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Załącznik" sheetId="5" state="visible" r:id="rId6"/>
  </sheets>
  <definedNames>
    <definedName function="false" hidden="false" localSheetId="0" name="_xlnm.Print_Area" vbProcedure="false">'1'!$A$1:$O$29</definedName>
    <definedName function="false" hidden="false" localSheetId="1" name="_xlnm.Print_Area" vbProcedure="false">'2'!$A$1:$O$29</definedName>
    <definedName function="false" hidden="false" localSheetId="2" name="_xlnm.Print_Area" vbProcedure="false">'3'!$A$1:$O$29</definedName>
    <definedName function="false" hidden="false" localSheetId="3" name="_xlnm.Print_Area" vbProcedure="false">'4'!$A$1:$O$29</definedName>
    <definedName function="false" hidden="false" localSheetId="4" name="_xlnm.Print_Area" vbProcedure="false">Załącznik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1">
  <si>
    <r>
      <rPr>
        <b val="true"/>
        <sz val="12"/>
        <rFont val="Arial"/>
        <family val="2"/>
        <charset val="238"/>
      </rPr>
      <t xml:space="preserve">1.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List przewozowy</t>
    </r>
  </si>
  <si>
    <t xml:space="preserve">2. Stacja nadania</t>
  </si>
  <si>
    <t xml:space="preserve">3. Miejsce nadania</t>
  </si>
  <si>
    <t xml:space="preserve">4. Stacja przeznaczenia</t>
  </si>
  <si>
    <t xml:space="preserve">5. Miejsce odbioru</t>
  </si>
  <si>
    <t xml:space="preserve">&gt;0</t>
  </si>
  <si>
    <t xml:space="preserve">1. Otrzymuje odbiorca, 
2-otrzymuje Przewoźnik (ceduła), 
3-Otrzymuje przewoźnik podwykonawca (grzbiet), 
4-pozostaje u Nadawcy (wtórnik)</t>
  </si>
  <si>
    <t xml:space="preserve">nr</t>
  </si>
  <si>
    <t xml:space="preserve">/</t>
  </si>
  <si>
    <t xml:space="preserve">6. Nadawca</t>
  </si>
  <si>
    <t xml:space="preserve">7. Potwierdzenie przyjęcia przesyłki </t>
  </si>
  <si>
    <t xml:space="preserve">8. Potwierdzenie odbioru przesyłki</t>
  </si>
  <si>
    <t xml:space="preserve">Zdający:</t>
  </si>
  <si>
    <t xml:space="preserve">Przyjmujący:</t>
  </si>
  <si>
    <t xml:space="preserve">nawisko i imię</t>
  </si>
  <si>
    <t xml:space="preserve">9. Odbiorca</t>
  </si>
  <si>
    <t xml:space="preserve">stanowisko</t>
  </si>
  <si>
    <t xml:space="preserve">stempel</t>
  </si>
  <si>
    <t xml:space="preserve">10. Zleceniodawca - płatnik</t>
  </si>
  <si>
    <t xml:space="preserve">Potwierdzam przyjęcie przesyłki bez zastrzeżeń</t>
  </si>
  <si>
    <t xml:space="preserve">podpis:</t>
  </si>
  <si>
    <t xml:space="preserve">Nr umowy:</t>
  </si>
  <si>
    <t xml:space="preserve">Data:</t>
  </si>
  <si>
    <t xml:space="preserve">godz., min:</t>
  </si>
  <si>
    <t xml:space="preserve">11. Dane o przesyłce</t>
  </si>
  <si>
    <t xml:space="preserve">12. Nazwa towaru</t>
  </si>
  <si>
    <t xml:space="preserve">RID</t>
  </si>
  <si>
    <t xml:space="preserve">13. Oświadczenie nadawcy</t>
  </si>
  <si>
    <t xml:space="preserve">Węgiel kamienny</t>
  </si>
  <si>
    <t xml:space="preserve">Rodzaj przesyłki</t>
  </si>
  <si>
    <t xml:space="preserve">Liczba wagonów</t>
  </si>
  <si>
    <t xml:space="preserve">NHM nr</t>
  </si>
  <si>
    <t xml:space="preserve">Wykaz wagonów według załącznika</t>
  </si>
  <si>
    <t xml:space="preserve">14. Uwagi przewoźnika</t>
  </si>
  <si>
    <t xml:space="preserve">Liczba osi</t>
  </si>
  <si>
    <t xml:space="preserve">Masa brutto [kg]</t>
  </si>
  <si>
    <t xml:space="preserve">Masa netto [kg]</t>
  </si>
  <si>
    <r>
      <rPr>
        <b val="true"/>
        <sz val="10"/>
        <rFont val="Arial"/>
        <family val="2"/>
        <charset val="238"/>
      </rPr>
      <t xml:space="preserve">Uwaga:</t>
    </r>
    <r>
      <rPr>
        <sz val="10"/>
        <rFont val="Arial"/>
        <family val="2"/>
        <charset val="238"/>
      </rPr>
      <t xml:space="preserve"> proszę </t>
    </r>
    <r>
      <rPr>
        <b val="true"/>
        <sz val="10"/>
        <color rgb="FFFF0000"/>
        <rFont val="Arial"/>
        <family val="2"/>
        <charset val="238"/>
      </rPr>
      <t xml:space="preserve">wypełniać tylko arkusz nr 1</t>
    </r>
    <r>
      <rPr>
        <sz val="10"/>
        <rFont val="Arial"/>
        <family val="2"/>
        <charset val="238"/>
      </rPr>
      <t xml:space="preserve">- pozostałe wypełnią się automatycznie.</t>
    </r>
  </si>
  <si>
    <t xml:space="preserve">Załącznik także pobierze część danych z Listu, dlatego proszę go wypełnić po wypisaniu listu (oprócz pól w poz. 11)</t>
  </si>
  <si>
    <t xml:space="preserve">Zaznaczone kolorem pola w poz. 11 wypełnią się automatycznie na podstawie danych z załącznika</t>
  </si>
  <si>
    <r>
      <rPr>
        <sz val="10"/>
        <color rgb="FFFF0000"/>
        <rFont val="Arial"/>
        <family val="2"/>
        <charset val="238"/>
      </rPr>
      <t xml:space="preserve">Powyższe objaśnienia w </t>
    </r>
    <r>
      <rPr>
        <b val="true"/>
        <sz val="10"/>
        <color rgb="FFFF0000"/>
        <rFont val="Arial"/>
        <family val="2"/>
        <charset val="238"/>
      </rPr>
      <t xml:space="preserve">Uwadze</t>
    </r>
    <r>
      <rPr>
        <sz val="10"/>
        <color rgb="FFFF0000"/>
        <rFont val="Arial"/>
        <family val="2"/>
        <charset val="238"/>
      </rPr>
      <t xml:space="preserve"> nie będą widoczne na wydruku.</t>
    </r>
  </si>
  <si>
    <r>
      <rPr>
        <b val="true"/>
        <sz val="12"/>
        <rFont val="Arial"/>
        <family val="2"/>
        <charset val="238"/>
      </rPr>
      <t xml:space="preserve">2. 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Ceduła listu przewozowego</t>
    </r>
  </si>
  <si>
    <t xml:space="preserve">5. Miejsce przeznaczenia</t>
  </si>
  <si>
    <r>
      <rPr>
        <b val="true"/>
        <sz val="12"/>
        <rFont val="Arial"/>
        <family val="2"/>
        <charset val="238"/>
      </rPr>
      <t xml:space="preserve">3.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Grzbiet listu przewozowego</t>
    </r>
  </si>
  <si>
    <r>
      <rPr>
        <b val="true"/>
        <sz val="14"/>
        <rFont val="Arial"/>
        <family val="2"/>
        <charset val="238"/>
      </rPr>
      <t xml:space="preserve">4</t>
    </r>
    <r>
      <rPr>
        <b val="true"/>
        <sz val="8"/>
        <rFont val="Arial"/>
        <family val="2"/>
        <charset val="238"/>
      </rPr>
      <t xml:space="preserve">. </t>
    </r>
    <r>
      <rPr>
        <b val="true"/>
        <sz val="14"/>
        <rFont val="Arial"/>
        <family val="2"/>
        <charset val="238"/>
      </rPr>
      <t xml:space="preserve">Wtórnik listu przewozowego</t>
    </r>
  </si>
  <si>
    <t xml:space="preserve">Załącznik do listu przewozowego </t>
  </si>
  <si>
    <t xml:space="preserve">ze stacji nadania:</t>
  </si>
  <si>
    <t xml:space="preserve">L.p.</t>
  </si>
  <si>
    <t xml:space="preserve">Wagon</t>
  </si>
  <si>
    <t xml:space="preserve">Towar</t>
  </si>
  <si>
    <t xml:space="preserve">Nr iden. zagro-żenia</t>
  </si>
  <si>
    <t xml:space="preserve">Nr UN</t>
  </si>
  <si>
    <t xml:space="preserve">masa w kg</t>
  </si>
  <si>
    <t xml:space="preserve">Stacja wyłączenia</t>
  </si>
  <si>
    <t xml:space="preserve">Uwagi kolei</t>
  </si>
  <si>
    <t xml:space="preserve">Numer</t>
  </si>
  <si>
    <t xml:space="preserve">Masa własna</t>
  </si>
  <si>
    <t xml:space="preserve">Granica obciążenia</t>
  </si>
  <si>
    <t xml:space="preserve">NHM</t>
  </si>
  <si>
    <t xml:space="preserve">nadawcy</t>
  </si>
  <si>
    <t xml:space="preserve">RAZEM: </t>
  </si>
  <si>
    <t xml:space="preserve">X</t>
  </si>
  <si>
    <t xml:space="preserve">Masa brutto:</t>
  </si>
  <si>
    <t xml:space="preserve">stempel i podpis nadawcy</t>
  </si>
  <si>
    <t xml:space="preserve">stempel i podpis przyjmującego</t>
  </si>
  <si>
    <t xml:space="preserve">stempel i podpis zdającego</t>
  </si>
  <si>
    <t xml:space="preserve">stempel i podpis odbiorcy</t>
  </si>
  <si>
    <t xml:space="preserve">UWAGA: </t>
  </si>
  <si>
    <t xml:space="preserve">Numery wagonów wpisujemy w kolumnach powyżej jak na przykładzie:</t>
  </si>
  <si>
    <r>
      <rPr>
        <sz val="10"/>
        <rFont val="Arial"/>
        <family val="2"/>
        <charset val="238"/>
      </rPr>
      <t xml:space="preserve">Wagony o nrach 12-cyfrowych: w przypadku błędnie wpisanego nru wagonu - </t>
    </r>
    <r>
      <rPr>
        <sz val="10"/>
        <color rgb="FFFF0000"/>
        <rFont val="Arial"/>
        <family val="2"/>
        <charset val="238"/>
      </rPr>
      <t xml:space="preserve">pole cyfry samokontroli podświetli się na żółto i należy sprawdzić wprowadzony numer</t>
    </r>
  </si>
  <si>
    <t xml:space="preserve">Wagony o numerach z inną liczbą cyfr: pole cyfry samokontroli zawsze będzie podświetlone na żół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/yyyy"/>
    <numFmt numFmtId="167" formatCode="[$-409]h:mm"/>
    <numFmt numFmtId="168" formatCode="General"/>
    <numFmt numFmtId="169" formatCode="0.00"/>
    <numFmt numFmtId="170" formatCode="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36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Courier New"/>
      <family val="3"/>
      <charset val="238"/>
    </font>
    <font>
      <b val="true"/>
      <sz val="11"/>
      <name val="Courier New"/>
      <family val="3"/>
      <charset val="238"/>
    </font>
    <font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.6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6"/>
      <color rgb="FF969696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Courier New"/>
      <family val="3"/>
      <charset val="238"/>
    </font>
    <font>
      <i val="tru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Courier New"/>
      <family val="3"/>
      <charset val="238"/>
    </font>
    <font>
      <i val="true"/>
      <sz val="8"/>
      <name val="Arial"/>
      <family val="2"/>
      <charset val="238"/>
    </font>
    <font>
      <sz val="10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  <fill>
        <patternFill>
          <bgColor rgb="FFFFFFCC"/>
        </patternFill>
      </fill>
    </dxf>
    <dxf>
      <font>
        <name val="Arial"/>
        <charset val="238"/>
        <family val="2"/>
        <color rgb="FFFFFFFF"/>
      </font>
      <fill>
        <patternFill>
          <bgColor rgb="FFFFFFCC"/>
        </patternFill>
      </fill>
    </dxf>
    <dxf>
      <font>
        <name val="Arial"/>
        <charset val="238"/>
        <family val="2"/>
        <color rgb="FFFFFFFF"/>
      </font>
      <fill>
        <patternFill>
          <bgColor rgb="FFFFFFCC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  <fill>
        <patternFill>
          <bgColor rgb="FFFFFFCC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  <fill>
        <patternFill>
          <bgColor rgb="FFFFFFCC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  <fill>
        <patternFill>
          <bgColor rgb="FFFFFFCC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Wydruk całoś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druk całości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760</xdr:colOff>
      <xdr:row>1</xdr:row>
      <xdr:rowOff>37800</xdr:rowOff>
    </xdr:from>
    <xdr:to>
      <xdr:col>0</xdr:col>
      <xdr:colOff>1275840</xdr:colOff>
      <xdr:row>3</xdr:row>
      <xdr:rowOff>60840</xdr:rowOff>
    </xdr:to>
    <xdr:pic>
      <xdr:nvPicPr>
        <xdr:cNvPr id="0" name="Obraz 3" descr="cid:image003.png@01D1D888.A0F7EED0"/>
        <xdr:cNvPicPr/>
      </xdr:nvPicPr>
      <xdr:blipFill>
        <a:blip r:embed="rId1"/>
        <a:stretch/>
      </xdr:blipFill>
      <xdr:spPr>
        <a:xfrm>
          <a:off x="23760" y="199800"/>
          <a:ext cx="125208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83520</xdr:rowOff>
    </xdr:from>
    <xdr:to>
      <xdr:col>0</xdr:col>
      <xdr:colOff>1269360</xdr:colOff>
      <xdr:row>3</xdr:row>
      <xdr:rowOff>106200</xdr:rowOff>
    </xdr:to>
    <xdr:pic>
      <xdr:nvPicPr>
        <xdr:cNvPr id="1" name="Obraz 2" descr="cid:image003.png@01D1D888.A0F7EED0"/>
        <xdr:cNvPicPr/>
      </xdr:nvPicPr>
      <xdr:blipFill>
        <a:blip r:embed="rId1"/>
        <a:stretch/>
      </xdr:blipFill>
      <xdr:spPr>
        <a:xfrm>
          <a:off x="7560" y="245520"/>
          <a:ext cx="126180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8760</xdr:rowOff>
    </xdr:from>
    <xdr:to>
      <xdr:col>0</xdr:col>
      <xdr:colOff>1253160</xdr:colOff>
      <xdr:row>3</xdr:row>
      <xdr:rowOff>60840</xdr:rowOff>
    </xdr:to>
    <xdr:pic>
      <xdr:nvPicPr>
        <xdr:cNvPr id="2" name="Obraz 2" descr="cid:image003.png@01D1D888.A0F7EED0"/>
        <xdr:cNvPicPr/>
      </xdr:nvPicPr>
      <xdr:blipFill>
        <a:blip r:embed="rId1"/>
        <a:stretch/>
      </xdr:blipFill>
      <xdr:spPr>
        <a:xfrm>
          <a:off x="0" y="230760"/>
          <a:ext cx="12531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0480</xdr:rowOff>
    </xdr:from>
    <xdr:to>
      <xdr:col>0</xdr:col>
      <xdr:colOff>1253160</xdr:colOff>
      <xdr:row>3</xdr:row>
      <xdr:rowOff>60840</xdr:rowOff>
    </xdr:to>
    <xdr:pic>
      <xdr:nvPicPr>
        <xdr:cNvPr id="3" name="Obraz 2" descr="cid:image003.png@01D1D888.A0F7EED0"/>
        <xdr:cNvPicPr/>
      </xdr:nvPicPr>
      <xdr:blipFill>
        <a:blip r:embed="rId1"/>
        <a:stretch/>
      </xdr:blipFill>
      <xdr:spPr>
        <a:xfrm>
          <a:off x="0" y="222480"/>
          <a:ext cx="1253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2.99"/>
    <col collapsed="false" customWidth="true" hidden="false" outlineLevel="0" max="3" min="3" style="1" width="7.88"/>
    <col collapsed="false" customWidth="true" hidden="false" outlineLevel="0" max="4" min="4" style="1" width="1.55"/>
    <col collapsed="false" customWidth="true" hidden="false" outlineLevel="0" max="5" min="5" style="1" width="7.99"/>
    <col collapsed="false" customWidth="true" hidden="false" outlineLevel="0" max="6" min="6" style="1" width="1.55"/>
    <col collapsed="false" customWidth="false" hidden="false" outlineLevel="0" max="7" min="7" style="1" width="9.1"/>
    <col collapsed="false" customWidth="true" hidden="false" outlineLevel="0" max="8" min="8" style="1" width="8.99"/>
    <col collapsed="false" customWidth="true" hidden="false" outlineLevel="0" max="9" min="9" style="1" width="13.66"/>
    <col collapsed="false" customWidth="true" hidden="false" outlineLevel="0" max="10" min="10" style="1" width="10.32"/>
    <col collapsed="false" customWidth="true" hidden="false" outlineLevel="0" max="11" min="11" style="1" width="13.43"/>
    <col collapsed="false" customWidth="true" hidden="false" outlineLevel="0" max="12" min="12" style="1" width="8.66"/>
    <col collapsed="false" customWidth="true" hidden="false" outlineLevel="0" max="13" min="13" style="1" width="12.99"/>
    <col collapsed="false" customWidth="true" hidden="false" outlineLevel="0" max="14" min="14" style="1" width="8.33"/>
    <col collapsed="false" customWidth="true" hidden="false" outlineLevel="0" max="15" min="15" style="1" width="12.99"/>
    <col collapsed="false" customWidth="false" hidden="false" outlineLevel="0" max="18" min="16" style="1" width="9.1"/>
    <col collapsed="false" customWidth="false" hidden="true" outlineLevel="0" max="19" min="19" style="1" width="9.1"/>
    <col collapsed="false" customWidth="false" hidden="false" outlineLevel="0" max="257" min="20" style="1" width="9.1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4" t="n">
        <v>1</v>
      </c>
      <c r="H1" s="5" t="s">
        <v>1</v>
      </c>
      <c r="I1" s="6"/>
      <c r="J1" s="5" t="s">
        <v>2</v>
      </c>
      <c r="K1" s="6"/>
      <c r="L1" s="5" t="s">
        <v>3</v>
      </c>
      <c r="M1" s="6"/>
      <c r="N1" s="5" t="s">
        <v>4</v>
      </c>
      <c r="O1" s="6"/>
      <c r="S1" s="1" t="s">
        <v>5</v>
      </c>
    </row>
    <row r="2" customFormat="false" ht="22.5" hidden="false" customHeight="true" outlineLevel="0" collapsed="false">
      <c r="A2" s="2"/>
      <c r="B2" s="3"/>
      <c r="C2" s="3"/>
      <c r="D2" s="3"/>
      <c r="E2" s="3"/>
      <c r="F2" s="3"/>
      <c r="G2" s="4"/>
      <c r="H2" s="7"/>
      <c r="I2" s="7"/>
      <c r="J2" s="8"/>
      <c r="K2" s="8"/>
      <c r="L2" s="7"/>
      <c r="M2" s="7"/>
      <c r="N2" s="7"/>
      <c r="O2" s="7"/>
    </row>
    <row r="3" customFormat="false" ht="36.75" hidden="false" customHeight="true" outlineLevel="0" collapsed="false">
      <c r="A3" s="2"/>
      <c r="B3" s="9" t="s">
        <v>6</v>
      </c>
      <c r="C3" s="9"/>
      <c r="D3" s="9"/>
      <c r="E3" s="9"/>
      <c r="F3" s="9"/>
      <c r="G3" s="9"/>
      <c r="H3" s="7"/>
      <c r="I3" s="7"/>
      <c r="J3" s="8"/>
      <c r="K3" s="8"/>
      <c r="L3" s="7"/>
      <c r="M3" s="7"/>
      <c r="N3" s="7"/>
      <c r="O3" s="7"/>
    </row>
    <row r="4" customFormat="false" ht="17.25" hidden="false" customHeight="true" outlineLevel="0" collapsed="false">
      <c r="A4" s="2"/>
      <c r="B4" s="10" t="s">
        <v>7</v>
      </c>
      <c r="C4" s="11"/>
      <c r="D4" s="12" t="s">
        <v>8</v>
      </c>
      <c r="E4" s="11"/>
      <c r="F4" s="12" t="s">
        <v>8</v>
      </c>
      <c r="G4" s="13"/>
      <c r="H4" s="7"/>
      <c r="I4" s="7"/>
      <c r="J4" s="8"/>
      <c r="K4" s="8"/>
      <c r="L4" s="7"/>
      <c r="M4" s="7"/>
      <c r="N4" s="7"/>
      <c r="O4" s="7"/>
    </row>
    <row r="5" customFormat="false" ht="13.2" hidden="false" customHeight="false" outlineLevel="0" collapsed="false">
      <c r="A5" s="14" t="s">
        <v>9</v>
      </c>
      <c r="B5" s="14"/>
      <c r="C5" s="14"/>
      <c r="D5" s="14"/>
      <c r="E5" s="14"/>
      <c r="F5" s="14"/>
      <c r="G5" s="14"/>
      <c r="H5" s="5" t="s">
        <v>10</v>
      </c>
      <c r="I5" s="15"/>
      <c r="J5" s="15"/>
      <c r="K5" s="6"/>
      <c r="L5" s="5" t="s">
        <v>11</v>
      </c>
      <c r="M5" s="15"/>
      <c r="N5" s="15"/>
      <c r="O5" s="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7" t="s">
        <v>12</v>
      </c>
      <c r="I6" s="17"/>
      <c r="J6" s="18" t="s">
        <v>13</v>
      </c>
      <c r="K6" s="18"/>
      <c r="L6" s="17" t="s">
        <v>12</v>
      </c>
      <c r="M6" s="17"/>
      <c r="N6" s="18" t="s">
        <v>13</v>
      </c>
      <c r="O6" s="18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0"/>
      <c r="J7" s="21"/>
      <c r="K7" s="21"/>
      <c r="L7" s="21"/>
      <c r="M7" s="21"/>
      <c r="N7" s="22"/>
      <c r="O7" s="22"/>
    </row>
    <row r="8" s="25" customFormat="true" ht="18" hidden="false" customHeight="true" outlineLevel="0" collapsed="false">
      <c r="A8" s="16"/>
      <c r="B8" s="16"/>
      <c r="C8" s="16"/>
      <c r="D8" s="16"/>
      <c r="E8" s="16"/>
      <c r="F8" s="16"/>
      <c r="G8" s="16"/>
      <c r="H8" s="23" t="s">
        <v>14</v>
      </c>
      <c r="I8" s="23"/>
      <c r="J8" s="23" t="s">
        <v>14</v>
      </c>
      <c r="K8" s="23"/>
      <c r="L8" s="24" t="s">
        <v>14</v>
      </c>
      <c r="M8" s="24"/>
      <c r="N8" s="23" t="s">
        <v>14</v>
      </c>
      <c r="O8" s="23"/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  <c r="G9" s="26"/>
      <c r="H9" s="27"/>
      <c r="I9" s="27"/>
      <c r="J9" s="28"/>
      <c r="K9" s="28"/>
      <c r="L9" s="29"/>
      <c r="M9" s="29"/>
      <c r="N9" s="28"/>
      <c r="O9" s="28"/>
    </row>
    <row r="10" s="25" customFormat="true" ht="12.7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24" t="s">
        <v>16</v>
      </c>
      <c r="I10" s="24"/>
      <c r="J10" s="23" t="s">
        <v>16</v>
      </c>
      <c r="K10" s="23"/>
      <c r="L10" s="24" t="s">
        <v>16</v>
      </c>
      <c r="M10" s="24"/>
      <c r="N10" s="23" t="s">
        <v>16</v>
      </c>
      <c r="O10" s="23"/>
    </row>
    <row r="11" s="25" customFormat="true" ht="24" hidden="false" customHeight="true" outlineLevel="0" collapsed="false">
      <c r="A11" s="30"/>
      <c r="B11" s="30"/>
      <c r="C11" s="30"/>
      <c r="D11" s="30"/>
      <c r="E11" s="30"/>
      <c r="F11" s="30"/>
      <c r="G11" s="30"/>
      <c r="H11" s="31"/>
      <c r="I11" s="31"/>
      <c r="J11" s="32"/>
      <c r="K11" s="32"/>
      <c r="L11" s="31"/>
      <c r="M11" s="31"/>
      <c r="N11" s="32"/>
      <c r="O11" s="32"/>
    </row>
    <row r="12" s="25" customFormat="true" ht="18" hidden="false" customHeight="true" outlineLevel="0" collapsed="false">
      <c r="A12" s="16"/>
      <c r="B12" s="16"/>
      <c r="C12" s="16"/>
      <c r="D12" s="16"/>
      <c r="E12" s="16"/>
      <c r="F12" s="16"/>
      <c r="G12" s="16"/>
      <c r="H12" s="31"/>
      <c r="I12" s="31"/>
      <c r="J12" s="32"/>
      <c r="K12" s="32"/>
      <c r="L12" s="31"/>
      <c r="M12" s="31"/>
      <c r="N12" s="32"/>
      <c r="O12" s="32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31"/>
      <c r="I13" s="31"/>
      <c r="J13" s="32"/>
      <c r="K13" s="32"/>
      <c r="L13" s="31"/>
      <c r="M13" s="31"/>
      <c r="N13" s="32"/>
      <c r="O13" s="32"/>
    </row>
    <row r="14" s="25" customFormat="tru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4" t="s">
        <v>17</v>
      </c>
      <c r="I14" s="24"/>
      <c r="J14" s="23" t="s">
        <v>17</v>
      </c>
      <c r="K14" s="23"/>
      <c r="L14" s="24" t="s">
        <v>17</v>
      </c>
      <c r="M14" s="24"/>
      <c r="N14" s="23" t="s">
        <v>17</v>
      </c>
      <c r="O14" s="23"/>
    </row>
    <row r="15" customFormat="false" ht="21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33"/>
      <c r="I15" s="33"/>
      <c r="J15" s="34"/>
      <c r="K15" s="34"/>
      <c r="L15" s="33"/>
      <c r="M15" s="33"/>
      <c r="N15" s="35" t="s">
        <v>19</v>
      </c>
      <c r="O15" s="35"/>
    </row>
    <row r="16" s="25" customFormat="true" ht="17.25" hidden="false" customHeight="true" outlineLevel="0" collapsed="false">
      <c r="A16" s="36"/>
      <c r="B16" s="36"/>
      <c r="C16" s="36"/>
      <c r="D16" s="36"/>
      <c r="E16" s="36"/>
      <c r="F16" s="36"/>
      <c r="G16" s="36"/>
      <c r="H16" s="37" t="s">
        <v>20</v>
      </c>
      <c r="I16" s="37"/>
      <c r="J16" s="37" t="s">
        <v>20</v>
      </c>
      <c r="K16" s="37"/>
      <c r="L16" s="38" t="s">
        <v>20</v>
      </c>
      <c r="M16" s="38"/>
      <c r="N16" s="37" t="s">
        <v>20</v>
      </c>
      <c r="O16" s="37"/>
    </row>
    <row r="17" customFormat="false" ht="15.75" hidden="false" customHeight="true" outlineLevel="0" collapsed="false">
      <c r="A17" s="39" t="s">
        <v>21</v>
      </c>
      <c r="B17" s="40"/>
      <c r="C17" s="40"/>
      <c r="D17" s="40"/>
      <c r="E17" s="40"/>
      <c r="F17" s="40"/>
      <c r="G17" s="40"/>
      <c r="H17" s="41" t="s">
        <v>22</v>
      </c>
      <c r="I17" s="42"/>
      <c r="J17" s="43" t="s">
        <v>23</v>
      </c>
      <c r="K17" s="44"/>
      <c r="L17" s="41" t="s">
        <v>22</v>
      </c>
      <c r="M17" s="45"/>
      <c r="N17" s="43" t="s">
        <v>23</v>
      </c>
      <c r="O17" s="46"/>
    </row>
    <row r="18" customFormat="false" ht="16.5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47" t="s">
        <v>25</v>
      </c>
      <c r="I18" s="47"/>
      <c r="J18" s="48" t="s">
        <v>26</v>
      </c>
      <c r="K18" s="49"/>
      <c r="L18" s="47" t="s">
        <v>27</v>
      </c>
      <c r="M18" s="47"/>
      <c r="N18" s="47"/>
      <c r="O18" s="47"/>
    </row>
    <row r="19" customFormat="false" ht="16.5" hidden="false" customHeight="true" outlineLevel="0" collapsed="false">
      <c r="A19" s="50"/>
      <c r="B19" s="50"/>
      <c r="C19" s="50"/>
      <c r="D19" s="50"/>
      <c r="E19" s="50"/>
      <c r="F19" s="50"/>
      <c r="G19" s="50"/>
      <c r="H19" s="51" t="s">
        <v>28</v>
      </c>
      <c r="I19" s="51"/>
      <c r="J19" s="51"/>
      <c r="K19" s="51"/>
      <c r="L19" s="52"/>
      <c r="M19" s="52"/>
      <c r="N19" s="52"/>
      <c r="O19" s="52"/>
    </row>
    <row r="20" customFormat="false" ht="16.5" hidden="false" customHeight="true" outlineLevel="0" collapsed="false">
      <c r="A20" s="53" t="s">
        <v>29</v>
      </c>
      <c r="B20" s="54"/>
      <c r="C20" s="54"/>
      <c r="D20" s="54"/>
      <c r="E20" s="54"/>
      <c r="F20" s="54"/>
      <c r="G20" s="54"/>
      <c r="H20" s="51"/>
      <c r="I20" s="51"/>
      <c r="J20" s="51"/>
      <c r="K20" s="51"/>
      <c r="L20" s="52"/>
      <c r="M20" s="52"/>
      <c r="N20" s="52"/>
      <c r="O20" s="52"/>
    </row>
    <row r="21" customFormat="false" ht="16.5" hidden="false" customHeight="true" outlineLevel="0" collapsed="false">
      <c r="A21" s="55"/>
      <c r="B21" s="56"/>
      <c r="C21" s="56"/>
      <c r="D21" s="56"/>
      <c r="E21" s="56"/>
      <c r="F21" s="56"/>
      <c r="G21" s="56"/>
      <c r="H21" s="51"/>
      <c r="I21" s="51"/>
      <c r="J21" s="51"/>
      <c r="K21" s="51"/>
      <c r="L21" s="52"/>
      <c r="M21" s="52"/>
      <c r="N21" s="52"/>
      <c r="O21" s="52"/>
    </row>
    <row r="22" customFormat="false" ht="16.5" hidden="false" customHeight="true" outlineLevel="0" collapsed="false">
      <c r="A22" s="53" t="s">
        <v>30</v>
      </c>
      <c r="B22" s="57" t="n">
        <v>1</v>
      </c>
      <c r="C22" s="57"/>
      <c r="D22" s="57"/>
      <c r="E22" s="57"/>
      <c r="F22" s="57"/>
      <c r="G22" s="57"/>
      <c r="H22" s="58" t="s">
        <v>31</v>
      </c>
      <c r="I22" s="59" t="n">
        <v>270100</v>
      </c>
      <c r="J22" s="59"/>
      <c r="K22" s="59"/>
      <c r="L22" s="52"/>
      <c r="M22" s="52"/>
      <c r="N22" s="52"/>
      <c r="O22" s="52"/>
    </row>
    <row r="23" customFormat="false" ht="16.5" hidden="false" customHeight="true" outlineLevel="0" collapsed="false">
      <c r="A23" s="55"/>
      <c r="B23" s="60" t="s">
        <v>32</v>
      </c>
      <c r="C23" s="60"/>
      <c r="D23" s="60"/>
      <c r="E23" s="60"/>
      <c r="F23" s="60"/>
      <c r="G23" s="60"/>
      <c r="H23" s="47" t="s">
        <v>33</v>
      </c>
      <c r="I23" s="47"/>
      <c r="J23" s="47"/>
      <c r="K23" s="47"/>
      <c r="L23" s="52"/>
      <c r="M23" s="52"/>
      <c r="N23" s="52"/>
      <c r="O23" s="52"/>
    </row>
    <row r="24" customFormat="false" ht="16.5" hidden="false" customHeight="true" outlineLevel="0" collapsed="false">
      <c r="A24" s="53" t="s">
        <v>34</v>
      </c>
      <c r="B24" s="57"/>
      <c r="C24" s="57"/>
      <c r="D24" s="57"/>
      <c r="E24" s="57"/>
      <c r="F24" s="57"/>
      <c r="G24" s="57"/>
      <c r="H24" s="61"/>
      <c r="I24" s="61"/>
      <c r="J24" s="61"/>
      <c r="K24" s="61"/>
      <c r="L24" s="52"/>
      <c r="M24" s="52"/>
      <c r="N24" s="52"/>
      <c r="O24" s="52"/>
    </row>
    <row r="25" customFormat="false" ht="16.5" hidden="false" customHeight="true" outlineLevel="0" collapsed="false">
      <c r="A25" s="55"/>
      <c r="B25" s="62"/>
      <c r="C25" s="62"/>
      <c r="D25" s="62"/>
      <c r="E25" s="62"/>
      <c r="F25" s="62"/>
      <c r="G25" s="62"/>
      <c r="H25" s="61"/>
      <c r="I25" s="61"/>
      <c r="J25" s="61"/>
      <c r="K25" s="61"/>
      <c r="L25" s="52"/>
      <c r="M25" s="52"/>
      <c r="N25" s="52"/>
      <c r="O25" s="52"/>
    </row>
    <row r="26" customFormat="false" ht="16.5" hidden="false" customHeight="true" outlineLevel="0" collapsed="false">
      <c r="A26" s="53" t="s">
        <v>35</v>
      </c>
      <c r="B26" s="63"/>
      <c r="C26" s="63"/>
      <c r="D26" s="63"/>
      <c r="E26" s="63"/>
      <c r="F26" s="63"/>
      <c r="G26" s="63"/>
      <c r="H26" s="61"/>
      <c r="I26" s="61"/>
      <c r="J26" s="61"/>
      <c r="K26" s="61"/>
      <c r="L26" s="52"/>
      <c r="M26" s="52"/>
      <c r="N26" s="52"/>
      <c r="O26" s="52"/>
    </row>
    <row r="27" customFormat="false" ht="16.5" hidden="false" customHeight="true" outlineLevel="0" collapsed="false">
      <c r="A27" s="55"/>
      <c r="B27" s="62"/>
      <c r="C27" s="62"/>
      <c r="D27" s="62"/>
      <c r="E27" s="62"/>
      <c r="F27" s="62"/>
      <c r="G27" s="62"/>
      <c r="H27" s="61"/>
      <c r="I27" s="61"/>
      <c r="J27" s="61"/>
      <c r="K27" s="61"/>
      <c r="L27" s="52"/>
      <c r="M27" s="52"/>
      <c r="N27" s="52"/>
      <c r="O27" s="52"/>
    </row>
    <row r="28" customFormat="false" ht="16.5" hidden="false" customHeight="true" outlineLevel="0" collapsed="false">
      <c r="A28" s="53" t="s">
        <v>36</v>
      </c>
      <c r="B28" s="63"/>
      <c r="C28" s="63"/>
      <c r="D28" s="63"/>
      <c r="E28" s="63"/>
      <c r="F28" s="63"/>
      <c r="G28" s="63"/>
      <c r="H28" s="61"/>
      <c r="I28" s="61"/>
      <c r="J28" s="61"/>
      <c r="K28" s="61"/>
      <c r="L28" s="52"/>
      <c r="M28" s="52"/>
      <c r="N28" s="52"/>
      <c r="O28" s="52"/>
    </row>
    <row r="29" customFormat="false" ht="16.5" hidden="false" customHeight="true" outlineLevel="0" collapsed="false">
      <c r="A29" s="64"/>
      <c r="B29" s="65"/>
      <c r="C29" s="65"/>
      <c r="D29" s="65"/>
      <c r="E29" s="65"/>
      <c r="F29" s="65"/>
      <c r="G29" s="65"/>
      <c r="H29" s="61"/>
      <c r="I29" s="61"/>
      <c r="J29" s="61"/>
      <c r="K29" s="61"/>
      <c r="L29" s="52"/>
      <c r="M29" s="52"/>
      <c r="N29" s="52"/>
      <c r="O29" s="52"/>
    </row>
    <row r="30" customFormat="false" ht="13.2" hidden="false" customHeight="false" outlineLevel="0" collapsed="false">
      <c r="A30" s="66" t="s">
        <v>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8"/>
      <c r="M30" s="68"/>
      <c r="N30" s="68"/>
      <c r="O30" s="68"/>
    </row>
    <row r="31" customFormat="false" ht="13.2" hidden="false" customHeight="false" outlineLevel="0" collapsed="false">
      <c r="A31" s="67" t="s">
        <v>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customFormat="false" ht="13.2" hidden="false" customHeight="false" outlineLevel="0" collapsed="false">
      <c r="A32" s="67" t="s">
        <v>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</row>
    <row r="33" customFormat="false" ht="13.2" hidden="false" customHeight="false" outlineLevel="0" collapsed="false">
      <c r="A33" s="69" t="s">
        <v>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</sheetData>
  <mergeCells count="77">
    <mergeCell ref="A1:A4"/>
    <mergeCell ref="B1:F2"/>
    <mergeCell ref="G1:G2"/>
    <mergeCell ref="H2:I4"/>
    <mergeCell ref="J2:K4"/>
    <mergeCell ref="L2:M4"/>
    <mergeCell ref="N2:O4"/>
    <mergeCell ref="B3:G3"/>
    <mergeCell ref="A5:G5"/>
    <mergeCell ref="A6:G6"/>
    <mergeCell ref="H6:I6"/>
    <mergeCell ref="J6:K6"/>
    <mergeCell ref="L6:M6"/>
    <mergeCell ref="N6:O6"/>
    <mergeCell ref="A7:G7"/>
    <mergeCell ref="H7:I7"/>
    <mergeCell ref="J7:K7"/>
    <mergeCell ref="L7:M7"/>
    <mergeCell ref="N7:O7"/>
    <mergeCell ref="A8:G8"/>
    <mergeCell ref="H8:I8"/>
    <mergeCell ref="J8:K8"/>
    <mergeCell ref="L8:M8"/>
    <mergeCell ref="N8:O8"/>
    <mergeCell ref="A9:G9"/>
    <mergeCell ref="H9:I9"/>
    <mergeCell ref="J9:K9"/>
    <mergeCell ref="L9:M9"/>
    <mergeCell ref="N9:O9"/>
    <mergeCell ref="A10:G10"/>
    <mergeCell ref="H10:I10"/>
    <mergeCell ref="J10:K10"/>
    <mergeCell ref="L10:M10"/>
    <mergeCell ref="N10:O10"/>
    <mergeCell ref="A11:G11"/>
    <mergeCell ref="H11:I13"/>
    <mergeCell ref="J11:K13"/>
    <mergeCell ref="L11:M13"/>
    <mergeCell ref="N11:O13"/>
    <mergeCell ref="A12:G12"/>
    <mergeCell ref="A13:G13"/>
    <mergeCell ref="A14:G14"/>
    <mergeCell ref="H14:I14"/>
    <mergeCell ref="J14:K14"/>
    <mergeCell ref="L14:M14"/>
    <mergeCell ref="N14:O14"/>
    <mergeCell ref="A15:G15"/>
    <mergeCell ref="H15:I15"/>
    <mergeCell ref="J15:K15"/>
    <mergeCell ref="L15:M15"/>
    <mergeCell ref="N15:O15"/>
    <mergeCell ref="A16:G16"/>
    <mergeCell ref="H16:I16"/>
    <mergeCell ref="J16:K16"/>
    <mergeCell ref="L16:M16"/>
    <mergeCell ref="N16:O16"/>
    <mergeCell ref="B17:G17"/>
    <mergeCell ref="A18:G18"/>
    <mergeCell ref="H18:I18"/>
    <mergeCell ref="L18:O18"/>
    <mergeCell ref="A19:G19"/>
    <mergeCell ref="H19:K21"/>
    <mergeCell ref="L19:O29"/>
    <mergeCell ref="B20:G20"/>
    <mergeCell ref="B21:G21"/>
    <mergeCell ref="B22:G22"/>
    <mergeCell ref="I22:K22"/>
    <mergeCell ref="B23:G23"/>
    <mergeCell ref="H23:K23"/>
    <mergeCell ref="B24:G24"/>
    <mergeCell ref="H24:K29"/>
    <mergeCell ref="B25:G25"/>
    <mergeCell ref="B26:G26"/>
    <mergeCell ref="B27:G27"/>
    <mergeCell ref="B28:G28"/>
    <mergeCell ref="B29:G29"/>
    <mergeCell ref="L30:O30"/>
  </mergeCells>
  <conditionalFormatting sqref="B20:G21 B23:G23 B25:G25 B27:G27 B29:G29">
    <cfRule type="cellIs" priority="2" operator="equal" aboveAverage="0" equalAverage="0" bottom="0" percent="0" rank="0" text="" dxfId="0">
      <formula>0</formula>
    </cfRule>
  </conditionalFormatting>
  <conditionalFormatting sqref="B22 B24:G24">
    <cfRule type="cellIs" priority="3" operator="equal" aboveAverage="0" equalAverage="0" bottom="0" percent="0" rank="0" text="" dxfId="1">
      <formula>0</formula>
    </cfRule>
  </conditionalFormatting>
  <conditionalFormatting sqref="B26:G26">
    <cfRule type="cellIs" priority="4" operator="equal" aboveAverage="0" equalAverage="0" bottom="0" percent="0" rank="0" text="" dxfId="2">
      <formula>0</formula>
    </cfRule>
  </conditionalFormatting>
  <conditionalFormatting sqref="B28:G28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="Wpisz &quot;X&quot; dla materiałów niebezpiecznych" errorStyle="stop" errorTitle="CTL Logistics" operator="between" showDropDown="false" showErrorMessage="true" showInputMessage="false" sqref="K18" type="list">
      <formula1>"X,"</formula1>
      <formula2>0</formula2>
    </dataValidation>
  </dataValidations>
  <hyperlinks>
    <hyperlink ref="B23" location="Załącznik!A1" display="Wykaz wagonów według załącznika"/>
  </hyperlinks>
  <printOptions headings="false" gridLines="false" gridLinesSet="true" horizontalCentered="false" verticalCentered="false"/>
  <pageMargins left="0.470138888888889" right="0.420138888888889" top="0.7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235080</xdr:colOff>
                    <xdr:row>30</xdr:row>
                    <xdr:rowOff>75960</xdr:rowOff>
                  </from>
                  <to>
                    <xdr:col>14</xdr:col>
                    <xdr:colOff>447120</xdr:colOff>
                    <xdr:row>32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3" activeCellId="0" sqref="B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18.1"/>
    <col collapsed="false" customWidth="true" hidden="false" outlineLevel="0" max="2" min="2" style="70" width="2.99"/>
    <col collapsed="false" customWidth="true" hidden="false" outlineLevel="0" max="3" min="3" style="70" width="7.88"/>
    <col collapsed="false" customWidth="true" hidden="false" outlineLevel="0" max="4" min="4" style="70" width="1.55"/>
    <col collapsed="false" customWidth="true" hidden="false" outlineLevel="0" max="5" min="5" style="70" width="7.99"/>
    <col collapsed="false" customWidth="true" hidden="false" outlineLevel="0" max="6" min="6" style="70" width="1.55"/>
    <col collapsed="false" customWidth="false" hidden="false" outlineLevel="0" max="7" min="7" style="70" width="9.1"/>
    <col collapsed="false" customWidth="true" hidden="false" outlineLevel="0" max="8" min="8" style="70" width="8.99"/>
    <col collapsed="false" customWidth="true" hidden="false" outlineLevel="0" max="9" min="9" style="70" width="13.66"/>
    <col collapsed="false" customWidth="true" hidden="false" outlineLevel="0" max="10" min="10" style="70" width="10.32"/>
    <col collapsed="false" customWidth="true" hidden="false" outlineLevel="0" max="11" min="11" style="70" width="13.43"/>
    <col collapsed="false" customWidth="true" hidden="false" outlineLevel="0" max="12" min="12" style="70" width="8.66"/>
    <col collapsed="false" customWidth="true" hidden="false" outlineLevel="0" max="13" min="13" style="70" width="12.99"/>
    <col collapsed="false" customWidth="true" hidden="false" outlineLevel="0" max="14" min="14" style="70" width="8.33"/>
    <col collapsed="false" customWidth="true" hidden="false" outlineLevel="0" max="15" min="15" style="70" width="12.99"/>
    <col collapsed="false" customWidth="false" hidden="false" outlineLevel="0" max="18" min="16" style="70" width="9.1"/>
    <col collapsed="false" customWidth="false" hidden="true" outlineLevel="0" max="19" min="19" style="70" width="9.1"/>
    <col collapsed="false" customWidth="false" hidden="false" outlineLevel="0" max="257" min="20" style="70" width="9.1"/>
  </cols>
  <sheetData>
    <row r="1" customFormat="false" ht="12.75" hidden="false" customHeight="true" outlineLevel="0" collapsed="false">
      <c r="A1" s="71"/>
      <c r="B1" s="72" t="s">
        <v>41</v>
      </c>
      <c r="C1" s="72"/>
      <c r="D1" s="72"/>
      <c r="E1" s="72"/>
      <c r="F1" s="72"/>
      <c r="G1" s="73" t="n">
        <v>2</v>
      </c>
      <c r="H1" s="74" t="s">
        <v>1</v>
      </c>
      <c r="I1" s="75"/>
      <c r="J1" s="74" t="s">
        <v>2</v>
      </c>
      <c r="K1" s="75"/>
      <c r="L1" s="74" t="s">
        <v>3</v>
      </c>
      <c r="M1" s="75"/>
      <c r="N1" s="74" t="s">
        <v>42</v>
      </c>
      <c r="O1" s="75"/>
      <c r="S1" s="70" t="s">
        <v>5</v>
      </c>
    </row>
    <row r="2" customFormat="false" ht="22.5" hidden="false" customHeight="true" outlineLevel="0" collapsed="false">
      <c r="A2" s="71"/>
      <c r="B2" s="72"/>
      <c r="C2" s="72"/>
      <c r="D2" s="72"/>
      <c r="E2" s="72"/>
      <c r="F2" s="72"/>
      <c r="G2" s="73"/>
      <c r="H2" s="76" t="n">
        <f aca="false">'1'!H2:I4</f>
        <v>0</v>
      </c>
      <c r="I2" s="76"/>
      <c r="J2" s="76" t="n">
        <f aca="false">'1'!J2:K4</f>
        <v>0</v>
      </c>
      <c r="K2" s="76"/>
      <c r="L2" s="76" t="n">
        <f aca="false">'1'!L2:M4</f>
        <v>0</v>
      </c>
      <c r="M2" s="76"/>
      <c r="N2" s="76" t="n">
        <f aca="false">'1'!N2:O4</f>
        <v>0</v>
      </c>
      <c r="O2" s="76"/>
    </row>
    <row r="3" customFormat="false" ht="36.75" hidden="false" customHeight="true" outlineLevel="0" collapsed="false">
      <c r="A3" s="71"/>
      <c r="B3" s="77" t="s">
        <v>6</v>
      </c>
      <c r="C3" s="77"/>
      <c r="D3" s="77"/>
      <c r="E3" s="77"/>
      <c r="F3" s="77"/>
      <c r="G3" s="77"/>
      <c r="H3" s="76"/>
      <c r="I3" s="76"/>
      <c r="J3" s="76"/>
      <c r="K3" s="76"/>
      <c r="L3" s="76"/>
      <c r="M3" s="76"/>
      <c r="N3" s="76"/>
      <c r="O3" s="76"/>
    </row>
    <row r="4" customFormat="false" ht="21" hidden="false" customHeight="true" outlineLevel="0" collapsed="false">
      <c r="A4" s="71"/>
      <c r="B4" s="78" t="s">
        <v>7</v>
      </c>
      <c r="C4" s="79" t="n">
        <f aca="false">'1'!C4</f>
        <v>0</v>
      </c>
      <c r="D4" s="80" t="s">
        <v>8</v>
      </c>
      <c r="E4" s="81" t="n">
        <f aca="false">'1'!E4</f>
        <v>0</v>
      </c>
      <c r="F4" s="80" t="s">
        <v>8</v>
      </c>
      <c r="G4" s="82" t="n">
        <f aca="false">'1'!G4</f>
        <v>0</v>
      </c>
      <c r="H4" s="76"/>
      <c r="I4" s="76"/>
      <c r="J4" s="76"/>
      <c r="K4" s="76"/>
      <c r="L4" s="76"/>
      <c r="M4" s="76"/>
      <c r="N4" s="76"/>
      <c r="O4" s="76"/>
    </row>
    <row r="5" customFormat="false" ht="13.2" hidden="false" customHeight="false" outlineLevel="0" collapsed="false">
      <c r="A5" s="83" t="s">
        <v>9</v>
      </c>
      <c r="B5" s="83"/>
      <c r="C5" s="83"/>
      <c r="D5" s="83"/>
      <c r="E5" s="83"/>
      <c r="F5" s="83"/>
      <c r="G5" s="83"/>
      <c r="H5" s="74" t="s">
        <v>10</v>
      </c>
      <c r="I5" s="84"/>
      <c r="J5" s="84"/>
      <c r="K5" s="75"/>
      <c r="L5" s="74" t="s">
        <v>11</v>
      </c>
      <c r="M5" s="84"/>
      <c r="N5" s="84"/>
      <c r="O5" s="75"/>
    </row>
    <row r="6" customFormat="false" ht="18" hidden="false" customHeight="true" outlineLevel="0" collapsed="false">
      <c r="A6" s="85" t="n">
        <f aca="false">'1'!A6:G6</f>
        <v>0</v>
      </c>
      <c r="B6" s="85"/>
      <c r="C6" s="85"/>
      <c r="D6" s="85"/>
      <c r="E6" s="85"/>
      <c r="F6" s="85"/>
      <c r="G6" s="85"/>
      <c r="H6" s="86" t="s">
        <v>12</v>
      </c>
      <c r="I6" s="86"/>
      <c r="J6" s="87" t="s">
        <v>13</v>
      </c>
      <c r="K6" s="87"/>
      <c r="L6" s="86" t="s">
        <v>12</v>
      </c>
      <c r="M6" s="86"/>
      <c r="N6" s="87" t="s">
        <v>13</v>
      </c>
      <c r="O6" s="87"/>
    </row>
    <row r="7" customFormat="false" ht="18" hidden="false" customHeight="true" outlineLevel="0" collapsed="false">
      <c r="A7" s="85" t="n">
        <f aca="false">'1'!A7:G7</f>
        <v>0</v>
      </c>
      <c r="B7" s="85"/>
      <c r="C7" s="85"/>
      <c r="D7" s="85"/>
      <c r="E7" s="85"/>
      <c r="F7" s="85"/>
      <c r="G7" s="85"/>
      <c r="H7" s="88" t="n">
        <f aca="false">'1'!H7:I7</f>
        <v>0</v>
      </c>
      <c r="I7" s="88"/>
      <c r="J7" s="89" t="n">
        <f aca="false">'1'!J7:K7</f>
        <v>0</v>
      </c>
      <c r="K7" s="89"/>
      <c r="L7" s="88" t="n">
        <f aca="false">'1'!L7:M7</f>
        <v>0</v>
      </c>
      <c r="M7" s="88"/>
      <c r="N7" s="89" t="n">
        <f aca="false">'1'!N7:O7</f>
        <v>0</v>
      </c>
      <c r="O7" s="89"/>
    </row>
    <row r="8" s="92" customFormat="true" ht="18" hidden="false" customHeight="true" outlineLevel="0" collapsed="false">
      <c r="A8" s="85" t="n">
        <f aca="false">'1'!A8:G8</f>
        <v>0</v>
      </c>
      <c r="B8" s="85"/>
      <c r="C8" s="85"/>
      <c r="D8" s="85"/>
      <c r="E8" s="85"/>
      <c r="F8" s="85"/>
      <c r="G8" s="85"/>
      <c r="H8" s="90" t="s">
        <v>14</v>
      </c>
      <c r="I8" s="90"/>
      <c r="J8" s="91" t="s">
        <v>14</v>
      </c>
      <c r="K8" s="91"/>
      <c r="L8" s="90" t="s">
        <v>14</v>
      </c>
      <c r="M8" s="90"/>
      <c r="N8" s="91" t="s">
        <v>14</v>
      </c>
      <c r="O8" s="91"/>
    </row>
    <row r="9" customFormat="false" ht="18" hidden="false" customHeight="true" outlineLevel="0" collapsed="false">
      <c r="A9" s="85" t="n">
        <f aca="false">'1'!A9:G9</f>
        <v>0</v>
      </c>
      <c r="B9" s="85"/>
      <c r="C9" s="85"/>
      <c r="D9" s="85"/>
      <c r="E9" s="85"/>
      <c r="F9" s="85"/>
      <c r="G9" s="85"/>
      <c r="H9" s="93" t="n">
        <f aca="false">'1'!H9:I9</f>
        <v>0</v>
      </c>
      <c r="I9" s="93"/>
      <c r="J9" s="94" t="n">
        <f aca="false">'1'!J9:K9</f>
        <v>0</v>
      </c>
      <c r="K9" s="94"/>
      <c r="L9" s="93" t="n">
        <f aca="false">'1'!L9:M9</f>
        <v>0</v>
      </c>
      <c r="M9" s="93"/>
      <c r="N9" s="94" t="n">
        <f aca="false">'1'!N9:O9</f>
        <v>0</v>
      </c>
      <c r="O9" s="94"/>
    </row>
    <row r="10" s="92" customFormat="true" ht="12.75" hidden="false" customHeight="true" outlineLevel="0" collapsed="false">
      <c r="A10" s="83" t="s">
        <v>15</v>
      </c>
      <c r="B10" s="83"/>
      <c r="C10" s="83"/>
      <c r="D10" s="83"/>
      <c r="E10" s="83"/>
      <c r="F10" s="83"/>
      <c r="G10" s="83"/>
      <c r="H10" s="90" t="s">
        <v>16</v>
      </c>
      <c r="I10" s="90"/>
      <c r="J10" s="91" t="s">
        <v>16</v>
      </c>
      <c r="K10" s="91"/>
      <c r="L10" s="90" t="s">
        <v>16</v>
      </c>
      <c r="M10" s="90"/>
      <c r="N10" s="91" t="s">
        <v>16</v>
      </c>
      <c r="O10" s="91"/>
    </row>
    <row r="11" s="92" customFormat="true" ht="18" hidden="false" customHeight="true" outlineLevel="0" collapsed="false">
      <c r="A11" s="85" t="n">
        <f aca="false">'1'!A11:G11</f>
        <v>0</v>
      </c>
      <c r="B11" s="85"/>
      <c r="C11" s="85"/>
      <c r="D11" s="85"/>
      <c r="E11" s="85"/>
      <c r="F11" s="85"/>
      <c r="G11" s="85"/>
      <c r="H11" s="95"/>
      <c r="I11" s="95"/>
      <c r="J11" s="96"/>
      <c r="K11" s="96"/>
      <c r="L11" s="95"/>
      <c r="M11" s="95"/>
      <c r="N11" s="96"/>
      <c r="O11" s="96"/>
    </row>
    <row r="12" s="92" customFormat="true" ht="18" hidden="false" customHeight="true" outlineLevel="0" collapsed="false">
      <c r="A12" s="85" t="n">
        <f aca="false">'1'!A12:G12</f>
        <v>0</v>
      </c>
      <c r="B12" s="85"/>
      <c r="C12" s="85"/>
      <c r="D12" s="85"/>
      <c r="E12" s="85"/>
      <c r="F12" s="85"/>
      <c r="G12" s="85"/>
      <c r="H12" s="95"/>
      <c r="I12" s="95"/>
      <c r="J12" s="96"/>
      <c r="K12" s="96"/>
      <c r="L12" s="95"/>
      <c r="M12" s="95"/>
      <c r="N12" s="96"/>
      <c r="O12" s="96"/>
    </row>
    <row r="13" customFormat="false" ht="18" hidden="false" customHeight="true" outlineLevel="0" collapsed="false">
      <c r="A13" s="85" t="n">
        <f aca="false">'1'!A13:G13</f>
        <v>0</v>
      </c>
      <c r="B13" s="85"/>
      <c r="C13" s="85"/>
      <c r="D13" s="85"/>
      <c r="E13" s="85"/>
      <c r="F13" s="85"/>
      <c r="G13" s="85"/>
      <c r="H13" s="95"/>
      <c r="I13" s="95"/>
      <c r="J13" s="96"/>
      <c r="K13" s="96"/>
      <c r="L13" s="95"/>
      <c r="M13" s="95"/>
      <c r="N13" s="96"/>
      <c r="O13" s="96"/>
    </row>
    <row r="14" s="92" customFormat="true" ht="18" hidden="false" customHeight="true" outlineLevel="0" collapsed="false">
      <c r="A14" s="85" t="n">
        <f aca="false">'1'!A14:G14</f>
        <v>0</v>
      </c>
      <c r="B14" s="85"/>
      <c r="C14" s="85"/>
      <c r="D14" s="85"/>
      <c r="E14" s="85"/>
      <c r="F14" s="85"/>
      <c r="G14" s="85"/>
      <c r="H14" s="90" t="s">
        <v>17</v>
      </c>
      <c r="I14" s="90"/>
      <c r="J14" s="91" t="s">
        <v>17</v>
      </c>
      <c r="K14" s="91"/>
      <c r="L14" s="90" t="s">
        <v>17</v>
      </c>
      <c r="M14" s="90"/>
      <c r="N14" s="91" t="s">
        <v>17</v>
      </c>
      <c r="O14" s="91"/>
    </row>
    <row r="15" customFormat="false" ht="17.25" hidden="false" customHeight="true" outlineLevel="0" collapsed="false">
      <c r="A15" s="83" t="s">
        <v>18</v>
      </c>
      <c r="B15" s="83"/>
      <c r="C15" s="83"/>
      <c r="D15" s="83"/>
      <c r="E15" s="83"/>
      <c r="F15" s="83"/>
      <c r="G15" s="83"/>
      <c r="H15" s="97"/>
      <c r="I15" s="97"/>
      <c r="J15" s="98"/>
      <c r="K15" s="98"/>
      <c r="L15" s="97"/>
      <c r="M15" s="97"/>
      <c r="N15" s="35" t="s">
        <v>19</v>
      </c>
      <c r="O15" s="35"/>
    </row>
    <row r="16" s="92" customFormat="true" ht="19.5" hidden="false" customHeight="true" outlineLevel="0" collapsed="false">
      <c r="A16" s="85" t="n">
        <f aca="false">'1'!A16:G16</f>
        <v>0</v>
      </c>
      <c r="B16" s="85"/>
      <c r="C16" s="85"/>
      <c r="D16" s="85"/>
      <c r="E16" s="85"/>
      <c r="F16" s="85"/>
      <c r="G16" s="85"/>
      <c r="H16" s="99" t="s">
        <v>20</v>
      </c>
      <c r="I16" s="99"/>
      <c r="J16" s="100" t="s">
        <v>20</v>
      </c>
      <c r="K16" s="100"/>
      <c r="L16" s="99" t="s">
        <v>20</v>
      </c>
      <c r="M16" s="99"/>
      <c r="N16" s="100" t="s">
        <v>20</v>
      </c>
      <c r="O16" s="100"/>
    </row>
    <row r="17" customFormat="false" ht="15.75" hidden="false" customHeight="true" outlineLevel="0" collapsed="false">
      <c r="A17" s="101" t="s">
        <v>21</v>
      </c>
      <c r="B17" s="102" t="n">
        <f aca="false">'1'!B17:G17</f>
        <v>0</v>
      </c>
      <c r="C17" s="102"/>
      <c r="D17" s="102"/>
      <c r="E17" s="102"/>
      <c r="F17" s="102"/>
      <c r="G17" s="102"/>
      <c r="H17" s="103" t="s">
        <v>22</v>
      </c>
      <c r="I17" s="104" t="n">
        <f aca="false">'1'!I17</f>
        <v>0</v>
      </c>
      <c r="J17" s="105" t="s">
        <v>23</v>
      </c>
      <c r="K17" s="106" t="n">
        <f aca="false">'1'!K17</f>
        <v>0</v>
      </c>
      <c r="L17" s="103" t="s">
        <v>22</v>
      </c>
      <c r="M17" s="104"/>
      <c r="N17" s="105" t="s">
        <v>23</v>
      </c>
      <c r="O17" s="107" t="n">
        <f aca="false">'1'!O17</f>
        <v>0</v>
      </c>
    </row>
    <row r="18" customFormat="false" ht="16.5" hidden="false" customHeight="true" outlineLevel="0" collapsed="false">
      <c r="A18" s="83" t="s">
        <v>24</v>
      </c>
      <c r="B18" s="83"/>
      <c r="C18" s="83"/>
      <c r="D18" s="83"/>
      <c r="E18" s="83"/>
      <c r="F18" s="83"/>
      <c r="G18" s="83"/>
      <c r="H18" s="108" t="s">
        <v>25</v>
      </c>
      <c r="I18" s="108"/>
      <c r="J18" s="109" t="s">
        <v>26</v>
      </c>
      <c r="K18" s="110" t="n">
        <f aca="false">'1'!K18</f>
        <v>0</v>
      </c>
      <c r="L18" s="108" t="s">
        <v>27</v>
      </c>
      <c r="M18" s="108"/>
      <c r="N18" s="108"/>
      <c r="O18" s="108"/>
    </row>
    <row r="19" customFormat="false" ht="16.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2" t="str">
        <f aca="false">'1'!H19:K21</f>
        <v>Węgiel kamienny</v>
      </c>
      <c r="I19" s="112"/>
      <c r="J19" s="112"/>
      <c r="K19" s="112"/>
      <c r="L19" s="113" t="n">
        <f aca="false">'1'!L19:O29</f>
        <v>0</v>
      </c>
      <c r="M19" s="113"/>
      <c r="N19" s="113"/>
      <c r="O19" s="113"/>
    </row>
    <row r="20" customFormat="false" ht="16.5" hidden="false" customHeight="true" outlineLevel="0" collapsed="false">
      <c r="A20" s="114" t="s">
        <v>29</v>
      </c>
      <c r="B20" s="115" t="n">
        <f aca="false">'1'!B20:G20</f>
        <v>0</v>
      </c>
      <c r="C20" s="115"/>
      <c r="D20" s="115"/>
      <c r="E20" s="115"/>
      <c r="F20" s="115"/>
      <c r="G20" s="115"/>
      <c r="H20" s="112"/>
      <c r="I20" s="112"/>
      <c r="J20" s="112"/>
      <c r="K20" s="112"/>
      <c r="L20" s="113"/>
      <c r="M20" s="113"/>
      <c r="N20" s="113"/>
      <c r="O20" s="113"/>
    </row>
    <row r="21" customFormat="false" ht="16.5" hidden="false" customHeight="true" outlineLevel="0" collapsed="false">
      <c r="A21" s="116"/>
      <c r="B21" s="117" t="n">
        <f aca="false">'1'!B21:G21</f>
        <v>0</v>
      </c>
      <c r="C21" s="117"/>
      <c r="D21" s="117"/>
      <c r="E21" s="117"/>
      <c r="F21" s="117"/>
      <c r="G21" s="117"/>
      <c r="H21" s="112"/>
      <c r="I21" s="112"/>
      <c r="J21" s="112"/>
      <c r="K21" s="112"/>
      <c r="L21" s="113"/>
      <c r="M21" s="113"/>
      <c r="N21" s="113"/>
      <c r="O21" s="113"/>
    </row>
    <row r="22" customFormat="false" ht="16.5" hidden="false" customHeight="true" outlineLevel="0" collapsed="false">
      <c r="A22" s="114" t="s">
        <v>30</v>
      </c>
      <c r="B22" s="118" t="n">
        <f aca="false">'1'!B22:G22</f>
        <v>1</v>
      </c>
      <c r="C22" s="118"/>
      <c r="D22" s="118"/>
      <c r="E22" s="118"/>
      <c r="F22" s="118"/>
      <c r="G22" s="118"/>
      <c r="H22" s="119" t="s">
        <v>31</v>
      </c>
      <c r="I22" s="120" t="n">
        <f aca="false">'1'!I22:K22</f>
        <v>270100</v>
      </c>
      <c r="J22" s="120"/>
      <c r="K22" s="120"/>
      <c r="L22" s="113"/>
      <c r="M22" s="113"/>
      <c r="N22" s="113"/>
      <c r="O22" s="113"/>
    </row>
    <row r="23" customFormat="false" ht="16.5" hidden="false" customHeight="true" outlineLevel="0" collapsed="false">
      <c r="A23" s="116"/>
      <c r="B23" s="121" t="s">
        <v>32</v>
      </c>
      <c r="C23" s="121"/>
      <c r="D23" s="121"/>
      <c r="E23" s="121"/>
      <c r="F23" s="121"/>
      <c r="G23" s="121"/>
      <c r="H23" s="108" t="s">
        <v>33</v>
      </c>
      <c r="I23" s="108"/>
      <c r="J23" s="108"/>
      <c r="K23" s="108"/>
      <c r="L23" s="113"/>
      <c r="M23" s="113"/>
      <c r="N23" s="113"/>
      <c r="O23" s="113"/>
    </row>
    <row r="24" customFormat="false" ht="16.5" hidden="false" customHeight="true" outlineLevel="0" collapsed="false">
      <c r="A24" s="114" t="s">
        <v>34</v>
      </c>
      <c r="B24" s="118" t="n">
        <f aca="false">'1'!B24:G24</f>
        <v>0</v>
      </c>
      <c r="C24" s="118"/>
      <c r="D24" s="118"/>
      <c r="E24" s="118"/>
      <c r="F24" s="118"/>
      <c r="G24" s="118"/>
      <c r="H24" s="113" t="n">
        <f aca="false">'1'!H24:K29</f>
        <v>0</v>
      </c>
      <c r="I24" s="113"/>
      <c r="J24" s="113"/>
      <c r="K24" s="113"/>
      <c r="L24" s="113"/>
      <c r="M24" s="113"/>
      <c r="N24" s="113"/>
      <c r="O24" s="113"/>
    </row>
    <row r="25" customFormat="false" ht="16.5" hidden="false" customHeight="true" outlineLevel="0" collapsed="false">
      <c r="A25" s="116"/>
      <c r="B25" s="122"/>
      <c r="C25" s="122"/>
      <c r="D25" s="122"/>
      <c r="E25" s="122"/>
      <c r="F25" s="122"/>
      <c r="G25" s="122"/>
      <c r="H25" s="113"/>
      <c r="I25" s="113"/>
      <c r="J25" s="113"/>
      <c r="K25" s="113"/>
      <c r="L25" s="113"/>
      <c r="M25" s="113"/>
      <c r="N25" s="113"/>
      <c r="O25" s="113"/>
    </row>
    <row r="26" customFormat="false" ht="16.5" hidden="false" customHeight="true" outlineLevel="0" collapsed="false">
      <c r="A26" s="114" t="s">
        <v>35</v>
      </c>
      <c r="B26" s="118" t="n">
        <f aca="false">'1'!B26:G26</f>
        <v>0</v>
      </c>
      <c r="C26" s="118"/>
      <c r="D26" s="118"/>
      <c r="E26" s="118"/>
      <c r="F26" s="118"/>
      <c r="G26" s="118"/>
      <c r="H26" s="113"/>
      <c r="I26" s="113"/>
      <c r="J26" s="113"/>
      <c r="K26" s="113"/>
      <c r="L26" s="113"/>
      <c r="M26" s="113"/>
      <c r="N26" s="113"/>
      <c r="O26" s="113"/>
    </row>
    <row r="27" customFormat="false" ht="16.5" hidden="false" customHeight="true" outlineLevel="0" collapsed="false">
      <c r="A27" s="116"/>
      <c r="B27" s="122"/>
      <c r="C27" s="122"/>
      <c r="D27" s="122"/>
      <c r="E27" s="122"/>
      <c r="F27" s="122"/>
      <c r="G27" s="122"/>
      <c r="H27" s="113"/>
      <c r="I27" s="113"/>
      <c r="J27" s="113"/>
      <c r="K27" s="113"/>
      <c r="L27" s="113"/>
      <c r="M27" s="113"/>
      <c r="N27" s="113"/>
      <c r="O27" s="113"/>
    </row>
    <row r="28" customFormat="false" ht="16.5" hidden="false" customHeight="true" outlineLevel="0" collapsed="false">
      <c r="A28" s="114" t="s">
        <v>36</v>
      </c>
      <c r="B28" s="118" t="n">
        <f aca="false">'1'!B28:G28</f>
        <v>0</v>
      </c>
      <c r="C28" s="118"/>
      <c r="D28" s="118"/>
      <c r="E28" s="118"/>
      <c r="F28" s="118"/>
      <c r="G28" s="118"/>
      <c r="H28" s="113"/>
      <c r="I28" s="113"/>
      <c r="J28" s="113"/>
      <c r="K28" s="113"/>
      <c r="L28" s="113"/>
      <c r="M28" s="113"/>
      <c r="N28" s="113"/>
      <c r="O28" s="113"/>
    </row>
    <row r="29" customFormat="false" ht="16.5" hidden="false" customHeight="true" outlineLevel="0" collapsed="false">
      <c r="A29" s="123"/>
      <c r="B29" s="124" t="n">
        <f aca="false">'1'!B29:G29</f>
        <v>0</v>
      </c>
      <c r="C29" s="124"/>
      <c r="D29" s="124"/>
      <c r="E29" s="124"/>
      <c r="F29" s="124"/>
      <c r="G29" s="124"/>
      <c r="H29" s="113"/>
      <c r="I29" s="113"/>
      <c r="J29" s="113"/>
      <c r="K29" s="113"/>
      <c r="L29" s="113"/>
      <c r="M29" s="113"/>
      <c r="N29" s="113"/>
      <c r="O29" s="113"/>
    </row>
    <row r="30" customFormat="false" ht="13.2" hidden="false" customHeight="false" outlineLevel="0" collapsed="false">
      <c r="A30" s="125" t="s">
        <v>37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5"/>
      <c r="M30" s="126"/>
      <c r="N30" s="126"/>
      <c r="O30" s="126"/>
    </row>
    <row r="31" customFormat="false" ht="13.2" hidden="false" customHeight="false" outlineLevel="0" collapsed="false">
      <c r="A31" s="126" t="s">
        <v>38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</row>
    <row r="32" customFormat="false" ht="13.2" hidden="false" customHeight="false" outlineLevel="0" collapsed="false">
      <c r="A32" s="126" t="s">
        <v>39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</row>
    <row r="33" customFormat="false" ht="13.2" hidden="false" customHeight="false" outlineLevel="0" collapsed="false">
      <c r="A33" s="127" t="s">
        <v>40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</row>
  </sheetData>
  <mergeCells count="76">
    <mergeCell ref="A1:A4"/>
    <mergeCell ref="B1:F2"/>
    <mergeCell ref="G1:G2"/>
    <mergeCell ref="H2:I4"/>
    <mergeCell ref="J2:K4"/>
    <mergeCell ref="L2:M4"/>
    <mergeCell ref="N2:O4"/>
    <mergeCell ref="B3:G3"/>
    <mergeCell ref="A5:G5"/>
    <mergeCell ref="A6:G6"/>
    <mergeCell ref="H6:I6"/>
    <mergeCell ref="J6:K6"/>
    <mergeCell ref="L6:M6"/>
    <mergeCell ref="N6:O6"/>
    <mergeCell ref="A7:G7"/>
    <mergeCell ref="H7:I7"/>
    <mergeCell ref="J7:K7"/>
    <mergeCell ref="L7:M7"/>
    <mergeCell ref="N7:O7"/>
    <mergeCell ref="A8:G8"/>
    <mergeCell ref="H8:I8"/>
    <mergeCell ref="J8:K8"/>
    <mergeCell ref="L8:M8"/>
    <mergeCell ref="N8:O8"/>
    <mergeCell ref="A9:G9"/>
    <mergeCell ref="H9:I9"/>
    <mergeCell ref="J9:K9"/>
    <mergeCell ref="L9:M9"/>
    <mergeCell ref="N9:O9"/>
    <mergeCell ref="A10:G10"/>
    <mergeCell ref="H10:I10"/>
    <mergeCell ref="J10:K10"/>
    <mergeCell ref="L10:M10"/>
    <mergeCell ref="N10:O10"/>
    <mergeCell ref="A11:G11"/>
    <mergeCell ref="H11:I13"/>
    <mergeCell ref="J11:K13"/>
    <mergeCell ref="L11:M13"/>
    <mergeCell ref="N11:O13"/>
    <mergeCell ref="A12:G12"/>
    <mergeCell ref="A13:G13"/>
    <mergeCell ref="A14:G14"/>
    <mergeCell ref="H14:I14"/>
    <mergeCell ref="J14:K14"/>
    <mergeCell ref="L14:M14"/>
    <mergeCell ref="N14:O14"/>
    <mergeCell ref="A15:G15"/>
    <mergeCell ref="H15:I15"/>
    <mergeCell ref="J15:K15"/>
    <mergeCell ref="L15:M15"/>
    <mergeCell ref="N15:O15"/>
    <mergeCell ref="A16:G16"/>
    <mergeCell ref="H16:I16"/>
    <mergeCell ref="J16:K16"/>
    <mergeCell ref="L16:M16"/>
    <mergeCell ref="N16:O16"/>
    <mergeCell ref="B17:G17"/>
    <mergeCell ref="A18:G18"/>
    <mergeCell ref="H18:I18"/>
    <mergeCell ref="L18:O18"/>
    <mergeCell ref="A19:G19"/>
    <mergeCell ref="H19:K21"/>
    <mergeCell ref="L19:O29"/>
    <mergeCell ref="B20:G20"/>
    <mergeCell ref="B21:G21"/>
    <mergeCell ref="B22:G22"/>
    <mergeCell ref="I22:K22"/>
    <mergeCell ref="B23:G23"/>
    <mergeCell ref="H23:K23"/>
    <mergeCell ref="B24:G24"/>
    <mergeCell ref="H24:K29"/>
    <mergeCell ref="B25:G25"/>
    <mergeCell ref="B26:G26"/>
    <mergeCell ref="B27:G27"/>
    <mergeCell ref="B28:G28"/>
    <mergeCell ref="B29:G29"/>
  </mergeCells>
  <conditionalFormatting sqref="A1:A9 A11:G14 A16:A29 B1 B3:B9 B16:G21 B23:K23 B25:G25 B27:G27 B29:G29 C4:G9 H1:H29 I1:O7 I9:I16 I18:I29 J8:J29 K8:O14 K18:K29 L17:L29 M18:M29 N17:O29 K16:O16 K15:M15">
    <cfRule type="cellIs" priority="2" operator="equal" aboveAverage="0" equalAverage="0" bottom="0" percent="0" rank="0" text="" dxfId="4">
      <formula>0</formula>
    </cfRule>
  </conditionalFormatting>
  <conditionalFormatting sqref="B22 B24:G24 B26:G26 B28:G28">
    <cfRule type="cellIs" priority="3" operator="equal" aboveAverage="0" equalAverage="0" bottom="0" percent="0" rank="0" text="" dxfId="5">
      <formula>0</formula>
    </cfRule>
  </conditionalFormatting>
  <hyperlinks>
    <hyperlink ref="B23" location="Załącznik!A1" display="Wykaz wagonów według załącznika"/>
  </hyperlinks>
  <printOptions headings="false" gridLines="false" gridLinesSet="true" horizontalCentered="false" verticalCentered="false"/>
  <pageMargins left="0.470138888888889" right="0.420138888888889" top="0.7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1" topLeftCell="A1" activePane="bottomLeft" state="split"/>
      <selection pane="topLeft" activeCell="A13" activeCellId="0" sqref="A13"/>
      <selection pane="bottomLeft" activeCell="B25" activeCellId="0" sqref="B25:G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18.1"/>
    <col collapsed="false" customWidth="true" hidden="false" outlineLevel="0" max="2" min="2" style="70" width="2.99"/>
    <col collapsed="false" customWidth="true" hidden="false" outlineLevel="0" max="3" min="3" style="70" width="7.88"/>
    <col collapsed="false" customWidth="true" hidden="false" outlineLevel="0" max="4" min="4" style="70" width="1.55"/>
    <col collapsed="false" customWidth="true" hidden="false" outlineLevel="0" max="5" min="5" style="70" width="7.99"/>
    <col collapsed="false" customWidth="true" hidden="false" outlineLevel="0" max="6" min="6" style="70" width="1.55"/>
    <col collapsed="false" customWidth="false" hidden="false" outlineLevel="0" max="7" min="7" style="70" width="9.1"/>
    <col collapsed="false" customWidth="true" hidden="false" outlineLevel="0" max="8" min="8" style="70" width="8.99"/>
    <col collapsed="false" customWidth="true" hidden="false" outlineLevel="0" max="9" min="9" style="70" width="13.66"/>
    <col collapsed="false" customWidth="true" hidden="false" outlineLevel="0" max="10" min="10" style="70" width="10.32"/>
    <col collapsed="false" customWidth="true" hidden="false" outlineLevel="0" max="11" min="11" style="70" width="13.43"/>
    <col collapsed="false" customWidth="true" hidden="false" outlineLevel="0" max="12" min="12" style="70" width="8.66"/>
    <col collapsed="false" customWidth="true" hidden="false" outlineLevel="0" max="13" min="13" style="70" width="12.99"/>
    <col collapsed="false" customWidth="true" hidden="false" outlineLevel="0" max="14" min="14" style="70" width="8.33"/>
    <col collapsed="false" customWidth="true" hidden="false" outlineLevel="0" max="15" min="15" style="70" width="12.99"/>
    <col collapsed="false" customWidth="false" hidden="false" outlineLevel="0" max="18" min="16" style="70" width="9.1"/>
    <col collapsed="false" customWidth="false" hidden="true" outlineLevel="0" max="19" min="19" style="70" width="9.1"/>
    <col collapsed="false" customWidth="false" hidden="false" outlineLevel="0" max="257" min="20" style="70" width="9.1"/>
  </cols>
  <sheetData>
    <row r="1" customFormat="false" ht="12.75" hidden="false" customHeight="true" outlineLevel="0" collapsed="false">
      <c r="A1" s="71"/>
      <c r="B1" s="72" t="s">
        <v>43</v>
      </c>
      <c r="C1" s="72"/>
      <c r="D1" s="72"/>
      <c r="E1" s="72"/>
      <c r="F1" s="72"/>
      <c r="G1" s="73" t="n">
        <v>3</v>
      </c>
      <c r="H1" s="74" t="s">
        <v>1</v>
      </c>
      <c r="I1" s="75"/>
      <c r="J1" s="74" t="s">
        <v>2</v>
      </c>
      <c r="K1" s="75"/>
      <c r="L1" s="74" t="s">
        <v>3</v>
      </c>
      <c r="M1" s="75"/>
      <c r="N1" s="74" t="s">
        <v>42</v>
      </c>
      <c r="O1" s="75"/>
      <c r="S1" s="70" t="s">
        <v>5</v>
      </c>
    </row>
    <row r="2" customFormat="false" ht="24.75" hidden="false" customHeight="true" outlineLevel="0" collapsed="false">
      <c r="A2" s="71"/>
      <c r="B2" s="72"/>
      <c r="C2" s="72"/>
      <c r="D2" s="72"/>
      <c r="E2" s="72"/>
      <c r="F2" s="72"/>
      <c r="G2" s="73"/>
      <c r="H2" s="76" t="n">
        <f aca="false">'1'!H2:I4</f>
        <v>0</v>
      </c>
      <c r="I2" s="76"/>
      <c r="J2" s="76" t="n">
        <f aca="false">'1'!J2:K4</f>
        <v>0</v>
      </c>
      <c r="K2" s="76"/>
      <c r="L2" s="76" t="n">
        <f aca="false">'1'!L2:M4</f>
        <v>0</v>
      </c>
      <c r="M2" s="76"/>
      <c r="N2" s="76" t="n">
        <f aca="false">'1'!N2:O4</f>
        <v>0</v>
      </c>
      <c r="O2" s="76"/>
    </row>
    <row r="3" customFormat="false" ht="36.75" hidden="false" customHeight="true" outlineLevel="0" collapsed="false">
      <c r="A3" s="71"/>
      <c r="B3" s="77" t="s">
        <v>6</v>
      </c>
      <c r="C3" s="77"/>
      <c r="D3" s="77"/>
      <c r="E3" s="77"/>
      <c r="F3" s="77"/>
      <c r="G3" s="77"/>
      <c r="H3" s="76"/>
      <c r="I3" s="76"/>
      <c r="J3" s="76"/>
      <c r="K3" s="76"/>
      <c r="L3" s="76"/>
      <c r="M3" s="76"/>
      <c r="N3" s="76"/>
      <c r="O3" s="76"/>
    </row>
    <row r="4" customFormat="false" ht="17.25" hidden="false" customHeight="true" outlineLevel="0" collapsed="false">
      <c r="A4" s="71"/>
      <c r="B4" s="78" t="s">
        <v>7</v>
      </c>
      <c r="C4" s="79" t="n">
        <f aca="false">'1'!C4</f>
        <v>0</v>
      </c>
      <c r="D4" s="80" t="s">
        <v>8</v>
      </c>
      <c r="E4" s="81" t="n">
        <f aca="false">'1'!E4</f>
        <v>0</v>
      </c>
      <c r="F4" s="80" t="s">
        <v>8</v>
      </c>
      <c r="G4" s="82" t="n">
        <f aca="false">'1'!G4</f>
        <v>0</v>
      </c>
      <c r="H4" s="76"/>
      <c r="I4" s="76"/>
      <c r="J4" s="76"/>
      <c r="K4" s="76"/>
      <c r="L4" s="76"/>
      <c r="M4" s="76"/>
      <c r="N4" s="76"/>
      <c r="O4" s="76"/>
    </row>
    <row r="5" customFormat="false" ht="13.2" hidden="false" customHeight="false" outlineLevel="0" collapsed="false">
      <c r="A5" s="83" t="s">
        <v>9</v>
      </c>
      <c r="B5" s="83"/>
      <c r="C5" s="83"/>
      <c r="D5" s="83"/>
      <c r="E5" s="83"/>
      <c r="F5" s="83"/>
      <c r="G5" s="83"/>
      <c r="H5" s="74" t="s">
        <v>10</v>
      </c>
      <c r="I5" s="84"/>
      <c r="J5" s="84"/>
      <c r="K5" s="75"/>
      <c r="L5" s="74" t="s">
        <v>11</v>
      </c>
      <c r="M5" s="84"/>
      <c r="N5" s="84"/>
      <c r="O5" s="75"/>
    </row>
    <row r="6" customFormat="false" ht="18" hidden="false" customHeight="true" outlineLevel="0" collapsed="false">
      <c r="A6" s="85" t="n">
        <f aca="false">'1'!A6:G6</f>
        <v>0</v>
      </c>
      <c r="B6" s="85"/>
      <c r="C6" s="85"/>
      <c r="D6" s="85"/>
      <c r="E6" s="85"/>
      <c r="F6" s="85"/>
      <c r="G6" s="85"/>
      <c r="H6" s="86" t="s">
        <v>12</v>
      </c>
      <c r="I6" s="86"/>
      <c r="J6" s="87" t="s">
        <v>13</v>
      </c>
      <c r="K6" s="87"/>
      <c r="L6" s="86" t="s">
        <v>12</v>
      </c>
      <c r="M6" s="86"/>
      <c r="N6" s="87" t="s">
        <v>13</v>
      </c>
      <c r="O6" s="87"/>
    </row>
    <row r="7" customFormat="false" ht="18" hidden="false" customHeight="true" outlineLevel="0" collapsed="false">
      <c r="A7" s="85" t="n">
        <f aca="false">'1'!A7:G7</f>
        <v>0</v>
      </c>
      <c r="B7" s="85"/>
      <c r="C7" s="85"/>
      <c r="D7" s="85"/>
      <c r="E7" s="85"/>
      <c r="F7" s="85"/>
      <c r="G7" s="85"/>
      <c r="H7" s="88" t="n">
        <f aca="false">'1'!H7:I7</f>
        <v>0</v>
      </c>
      <c r="I7" s="88"/>
      <c r="J7" s="89" t="n">
        <f aca="false">'1'!J7:K7</f>
        <v>0</v>
      </c>
      <c r="K7" s="89"/>
      <c r="L7" s="88" t="n">
        <f aca="false">'1'!L7:M7</f>
        <v>0</v>
      </c>
      <c r="M7" s="88"/>
      <c r="N7" s="89" t="n">
        <f aca="false">'1'!N7:O7</f>
        <v>0</v>
      </c>
      <c r="O7" s="89"/>
    </row>
    <row r="8" s="92" customFormat="true" ht="18" hidden="false" customHeight="true" outlineLevel="0" collapsed="false">
      <c r="A8" s="85" t="n">
        <f aca="false">'1'!A8:G8</f>
        <v>0</v>
      </c>
      <c r="B8" s="85"/>
      <c r="C8" s="85"/>
      <c r="D8" s="85"/>
      <c r="E8" s="85"/>
      <c r="F8" s="85"/>
      <c r="G8" s="85"/>
      <c r="H8" s="91" t="s">
        <v>14</v>
      </c>
      <c r="I8" s="91"/>
      <c r="J8" s="91" t="s">
        <v>14</v>
      </c>
      <c r="K8" s="91"/>
      <c r="L8" s="90" t="s">
        <v>14</v>
      </c>
      <c r="M8" s="90"/>
      <c r="N8" s="91" t="s">
        <v>14</v>
      </c>
      <c r="O8" s="91"/>
    </row>
    <row r="9" customFormat="false" ht="18" hidden="false" customHeight="true" outlineLevel="0" collapsed="false">
      <c r="A9" s="85" t="n">
        <f aca="false">'1'!A9:G9</f>
        <v>0</v>
      </c>
      <c r="B9" s="85"/>
      <c r="C9" s="85"/>
      <c r="D9" s="85"/>
      <c r="E9" s="85"/>
      <c r="F9" s="85"/>
      <c r="G9" s="85"/>
      <c r="H9" s="93" t="n">
        <f aca="false">'1'!H9:I9</f>
        <v>0</v>
      </c>
      <c r="I9" s="93"/>
      <c r="J9" s="94" t="n">
        <f aca="false">'1'!J9:K9</f>
        <v>0</v>
      </c>
      <c r="K9" s="94"/>
      <c r="L9" s="93" t="n">
        <f aca="false">'1'!L9:M9</f>
        <v>0</v>
      </c>
      <c r="M9" s="93"/>
      <c r="N9" s="94" t="n">
        <f aca="false">'1'!N9:O9</f>
        <v>0</v>
      </c>
      <c r="O9" s="94"/>
    </row>
    <row r="10" s="92" customFormat="true" ht="12.75" hidden="false" customHeight="true" outlineLevel="0" collapsed="false">
      <c r="A10" s="83" t="s">
        <v>15</v>
      </c>
      <c r="B10" s="83"/>
      <c r="C10" s="83"/>
      <c r="D10" s="83"/>
      <c r="E10" s="83"/>
      <c r="F10" s="83"/>
      <c r="G10" s="83"/>
      <c r="H10" s="90" t="s">
        <v>16</v>
      </c>
      <c r="I10" s="90"/>
      <c r="J10" s="91" t="s">
        <v>16</v>
      </c>
      <c r="K10" s="91"/>
      <c r="L10" s="90" t="s">
        <v>16</v>
      </c>
      <c r="M10" s="90"/>
      <c r="N10" s="91" t="s">
        <v>16</v>
      </c>
      <c r="O10" s="91"/>
    </row>
    <row r="11" s="92" customFormat="true" ht="18" hidden="false" customHeight="true" outlineLevel="0" collapsed="false">
      <c r="A11" s="85" t="n">
        <f aca="false">'1'!A11:G11</f>
        <v>0</v>
      </c>
      <c r="B11" s="85"/>
      <c r="C11" s="85"/>
      <c r="D11" s="85"/>
      <c r="E11" s="85"/>
      <c r="F11" s="85"/>
      <c r="G11" s="85"/>
      <c r="H11" s="95"/>
      <c r="I11" s="95"/>
      <c r="J11" s="96"/>
      <c r="K11" s="96"/>
      <c r="L11" s="95"/>
      <c r="M11" s="95"/>
      <c r="N11" s="96"/>
      <c r="O11" s="96"/>
    </row>
    <row r="12" s="92" customFormat="true" ht="18" hidden="false" customHeight="true" outlineLevel="0" collapsed="false">
      <c r="A12" s="85" t="n">
        <f aca="false">'1'!A12:G12</f>
        <v>0</v>
      </c>
      <c r="B12" s="85"/>
      <c r="C12" s="85"/>
      <c r="D12" s="85"/>
      <c r="E12" s="85"/>
      <c r="F12" s="85"/>
      <c r="G12" s="85"/>
      <c r="H12" s="95"/>
      <c r="I12" s="95"/>
      <c r="J12" s="96"/>
      <c r="K12" s="96"/>
      <c r="L12" s="95"/>
      <c r="M12" s="95"/>
      <c r="N12" s="96"/>
      <c r="O12" s="96"/>
    </row>
    <row r="13" customFormat="false" ht="18" hidden="false" customHeight="true" outlineLevel="0" collapsed="false">
      <c r="A13" s="85" t="n">
        <f aca="false">'1'!A13:G13</f>
        <v>0</v>
      </c>
      <c r="B13" s="85"/>
      <c r="C13" s="85"/>
      <c r="D13" s="85"/>
      <c r="E13" s="85"/>
      <c r="F13" s="85"/>
      <c r="G13" s="85"/>
      <c r="H13" s="95"/>
      <c r="I13" s="95"/>
      <c r="J13" s="96"/>
      <c r="K13" s="96"/>
      <c r="L13" s="95"/>
      <c r="M13" s="95"/>
      <c r="N13" s="96"/>
      <c r="O13" s="96"/>
    </row>
    <row r="14" s="92" customFormat="true" ht="18" hidden="false" customHeight="true" outlineLevel="0" collapsed="false">
      <c r="A14" s="85" t="n">
        <f aca="false">'1'!A14:G14</f>
        <v>0</v>
      </c>
      <c r="B14" s="85"/>
      <c r="C14" s="85"/>
      <c r="D14" s="85"/>
      <c r="E14" s="85"/>
      <c r="F14" s="85"/>
      <c r="G14" s="85"/>
      <c r="H14" s="90" t="s">
        <v>17</v>
      </c>
      <c r="I14" s="90"/>
      <c r="J14" s="91" t="s">
        <v>17</v>
      </c>
      <c r="K14" s="91"/>
      <c r="L14" s="90" t="s">
        <v>17</v>
      </c>
      <c r="M14" s="90"/>
      <c r="N14" s="91" t="s">
        <v>17</v>
      </c>
      <c r="O14" s="91"/>
    </row>
    <row r="15" customFormat="false" ht="17.25" hidden="false" customHeight="true" outlineLevel="0" collapsed="false">
      <c r="A15" s="83" t="s">
        <v>18</v>
      </c>
      <c r="B15" s="83"/>
      <c r="C15" s="83"/>
      <c r="D15" s="83"/>
      <c r="E15" s="83"/>
      <c r="F15" s="83"/>
      <c r="G15" s="83"/>
      <c r="H15" s="97"/>
      <c r="I15" s="97"/>
      <c r="J15" s="98"/>
      <c r="K15" s="98"/>
      <c r="L15" s="97"/>
      <c r="M15" s="97"/>
      <c r="N15" s="35" t="s">
        <v>19</v>
      </c>
      <c r="O15" s="35"/>
    </row>
    <row r="16" s="92" customFormat="true" ht="19.5" hidden="false" customHeight="true" outlineLevel="0" collapsed="false">
      <c r="A16" s="85" t="n">
        <f aca="false">'1'!A16:G16</f>
        <v>0</v>
      </c>
      <c r="B16" s="85"/>
      <c r="C16" s="85"/>
      <c r="D16" s="85"/>
      <c r="E16" s="85"/>
      <c r="F16" s="85"/>
      <c r="G16" s="85"/>
      <c r="H16" s="99" t="s">
        <v>20</v>
      </c>
      <c r="I16" s="99"/>
      <c r="J16" s="100" t="s">
        <v>20</v>
      </c>
      <c r="K16" s="100"/>
      <c r="L16" s="99" t="s">
        <v>20</v>
      </c>
      <c r="M16" s="99"/>
      <c r="N16" s="100" t="s">
        <v>20</v>
      </c>
      <c r="O16" s="100"/>
    </row>
    <row r="17" customFormat="false" ht="15.75" hidden="false" customHeight="true" outlineLevel="0" collapsed="false">
      <c r="A17" s="101" t="s">
        <v>21</v>
      </c>
      <c r="B17" s="102" t="n">
        <f aca="false">'1'!B17:G17</f>
        <v>0</v>
      </c>
      <c r="C17" s="102"/>
      <c r="D17" s="102"/>
      <c r="E17" s="102"/>
      <c r="F17" s="102"/>
      <c r="G17" s="102"/>
      <c r="H17" s="103" t="s">
        <v>22</v>
      </c>
      <c r="I17" s="104" t="n">
        <f aca="false">'1'!$I$17</f>
        <v>0</v>
      </c>
      <c r="J17" s="105" t="s">
        <v>23</v>
      </c>
      <c r="K17" s="106" t="n">
        <f aca="false">'1'!K17</f>
        <v>0</v>
      </c>
      <c r="L17" s="103" t="s">
        <v>22</v>
      </c>
      <c r="M17" s="104"/>
      <c r="N17" s="105" t="s">
        <v>23</v>
      </c>
      <c r="O17" s="107" t="n">
        <f aca="false">'1'!O17</f>
        <v>0</v>
      </c>
    </row>
    <row r="18" customFormat="false" ht="16.5" hidden="false" customHeight="true" outlineLevel="0" collapsed="false">
      <c r="A18" s="83" t="s">
        <v>24</v>
      </c>
      <c r="B18" s="83"/>
      <c r="C18" s="83"/>
      <c r="D18" s="83"/>
      <c r="E18" s="83"/>
      <c r="F18" s="83"/>
      <c r="G18" s="83"/>
      <c r="H18" s="108" t="s">
        <v>25</v>
      </c>
      <c r="I18" s="108"/>
      <c r="J18" s="109" t="s">
        <v>26</v>
      </c>
      <c r="K18" s="110" t="n">
        <f aca="false">'1'!K18</f>
        <v>0</v>
      </c>
      <c r="L18" s="108" t="s">
        <v>27</v>
      </c>
      <c r="M18" s="108"/>
      <c r="N18" s="108"/>
      <c r="O18" s="108"/>
    </row>
    <row r="19" customFormat="false" ht="16.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2" t="str">
        <f aca="false">'1'!H19:K21</f>
        <v>Węgiel kamienny</v>
      </c>
      <c r="I19" s="112"/>
      <c r="J19" s="112"/>
      <c r="K19" s="112"/>
      <c r="L19" s="113" t="n">
        <f aca="false">'1'!L19:O29</f>
        <v>0</v>
      </c>
      <c r="M19" s="113"/>
      <c r="N19" s="113"/>
      <c r="O19" s="113"/>
    </row>
    <row r="20" customFormat="false" ht="16.5" hidden="false" customHeight="true" outlineLevel="0" collapsed="false">
      <c r="A20" s="114" t="s">
        <v>29</v>
      </c>
      <c r="B20" s="115" t="n">
        <f aca="false">'1'!B20:G20</f>
        <v>0</v>
      </c>
      <c r="C20" s="115"/>
      <c r="D20" s="115"/>
      <c r="E20" s="115"/>
      <c r="F20" s="115"/>
      <c r="G20" s="115"/>
      <c r="H20" s="112"/>
      <c r="I20" s="112"/>
      <c r="J20" s="112"/>
      <c r="K20" s="112"/>
      <c r="L20" s="113"/>
      <c r="M20" s="113"/>
      <c r="N20" s="113"/>
      <c r="O20" s="113"/>
    </row>
    <row r="21" customFormat="false" ht="16.5" hidden="false" customHeight="true" outlineLevel="0" collapsed="false">
      <c r="A21" s="116"/>
      <c r="B21" s="117" t="n">
        <f aca="false">'1'!B21:G21</f>
        <v>0</v>
      </c>
      <c r="C21" s="117"/>
      <c r="D21" s="117"/>
      <c r="E21" s="117"/>
      <c r="F21" s="117"/>
      <c r="G21" s="117"/>
      <c r="H21" s="112"/>
      <c r="I21" s="112"/>
      <c r="J21" s="112"/>
      <c r="K21" s="112"/>
      <c r="L21" s="113"/>
      <c r="M21" s="113"/>
      <c r="N21" s="113"/>
      <c r="O21" s="113"/>
    </row>
    <row r="22" customFormat="false" ht="16.5" hidden="false" customHeight="true" outlineLevel="0" collapsed="false">
      <c r="A22" s="114" t="s">
        <v>30</v>
      </c>
      <c r="B22" s="118" t="n">
        <f aca="false">'1'!B22:G22</f>
        <v>1</v>
      </c>
      <c r="C22" s="118"/>
      <c r="D22" s="118"/>
      <c r="E22" s="118"/>
      <c r="F22" s="118"/>
      <c r="G22" s="118"/>
      <c r="H22" s="119" t="s">
        <v>31</v>
      </c>
      <c r="I22" s="120" t="n">
        <f aca="false">'1'!I22:K22</f>
        <v>270100</v>
      </c>
      <c r="J22" s="120"/>
      <c r="K22" s="120"/>
      <c r="L22" s="113"/>
      <c r="M22" s="113"/>
      <c r="N22" s="113"/>
      <c r="O22" s="113"/>
    </row>
    <row r="23" customFormat="false" ht="16.5" hidden="false" customHeight="true" outlineLevel="0" collapsed="false">
      <c r="A23" s="116"/>
      <c r="B23" s="121" t="s">
        <v>32</v>
      </c>
      <c r="C23" s="121"/>
      <c r="D23" s="121"/>
      <c r="E23" s="121"/>
      <c r="F23" s="121"/>
      <c r="G23" s="121"/>
      <c r="H23" s="108" t="s">
        <v>33</v>
      </c>
      <c r="I23" s="108"/>
      <c r="J23" s="108"/>
      <c r="K23" s="108"/>
      <c r="L23" s="113"/>
      <c r="M23" s="113"/>
      <c r="N23" s="113"/>
      <c r="O23" s="113"/>
    </row>
    <row r="24" customFormat="false" ht="16.5" hidden="false" customHeight="true" outlineLevel="0" collapsed="false">
      <c r="A24" s="114" t="s">
        <v>34</v>
      </c>
      <c r="B24" s="118" t="n">
        <f aca="false">'1'!B24:G24</f>
        <v>0</v>
      </c>
      <c r="C24" s="118"/>
      <c r="D24" s="118"/>
      <c r="E24" s="118"/>
      <c r="F24" s="118"/>
      <c r="G24" s="118"/>
      <c r="H24" s="113"/>
      <c r="I24" s="113"/>
      <c r="J24" s="113"/>
      <c r="K24" s="113"/>
      <c r="L24" s="113"/>
      <c r="M24" s="113"/>
      <c r="N24" s="113"/>
      <c r="O24" s="113"/>
    </row>
    <row r="25" customFormat="false" ht="16.5" hidden="false" customHeight="true" outlineLevel="0" collapsed="false">
      <c r="A25" s="116"/>
      <c r="B25" s="122"/>
      <c r="C25" s="122"/>
      <c r="D25" s="122"/>
      <c r="E25" s="122"/>
      <c r="F25" s="122"/>
      <c r="G25" s="122"/>
      <c r="H25" s="113"/>
      <c r="I25" s="113"/>
      <c r="J25" s="113"/>
      <c r="K25" s="113"/>
      <c r="L25" s="113"/>
      <c r="M25" s="113"/>
      <c r="N25" s="113"/>
      <c r="O25" s="113"/>
    </row>
    <row r="26" customFormat="false" ht="16.5" hidden="false" customHeight="true" outlineLevel="0" collapsed="false">
      <c r="A26" s="114" t="s">
        <v>35</v>
      </c>
      <c r="B26" s="118" t="n">
        <f aca="false">'1'!B26:G26</f>
        <v>0</v>
      </c>
      <c r="C26" s="118"/>
      <c r="D26" s="118"/>
      <c r="E26" s="118"/>
      <c r="F26" s="118"/>
      <c r="G26" s="118"/>
      <c r="H26" s="113"/>
      <c r="I26" s="113"/>
      <c r="J26" s="113"/>
      <c r="K26" s="113"/>
      <c r="L26" s="113"/>
      <c r="M26" s="113"/>
      <c r="N26" s="113"/>
      <c r="O26" s="113"/>
    </row>
    <row r="27" customFormat="false" ht="16.5" hidden="false" customHeight="true" outlineLevel="0" collapsed="false">
      <c r="A27" s="116"/>
      <c r="B27" s="122"/>
      <c r="C27" s="122"/>
      <c r="D27" s="122"/>
      <c r="E27" s="122"/>
      <c r="F27" s="122"/>
      <c r="G27" s="122"/>
      <c r="H27" s="113"/>
      <c r="I27" s="113"/>
      <c r="J27" s="113"/>
      <c r="K27" s="113"/>
      <c r="L27" s="113"/>
      <c r="M27" s="113"/>
      <c r="N27" s="113"/>
      <c r="O27" s="113"/>
    </row>
    <row r="28" customFormat="false" ht="16.5" hidden="false" customHeight="true" outlineLevel="0" collapsed="false">
      <c r="A28" s="114" t="s">
        <v>36</v>
      </c>
      <c r="B28" s="118" t="n">
        <f aca="false">'1'!B28:G28</f>
        <v>0</v>
      </c>
      <c r="C28" s="118"/>
      <c r="D28" s="118"/>
      <c r="E28" s="118"/>
      <c r="F28" s="118"/>
      <c r="G28" s="118"/>
      <c r="H28" s="113"/>
      <c r="I28" s="113"/>
      <c r="J28" s="113"/>
      <c r="K28" s="113"/>
      <c r="L28" s="113"/>
      <c r="M28" s="113"/>
      <c r="N28" s="113"/>
      <c r="O28" s="113"/>
    </row>
    <row r="29" customFormat="false" ht="16.5" hidden="false" customHeight="true" outlineLevel="0" collapsed="false">
      <c r="A29" s="123"/>
      <c r="B29" s="124" t="n">
        <f aca="false">'1'!B29:G29</f>
        <v>0</v>
      </c>
      <c r="C29" s="124"/>
      <c r="D29" s="124"/>
      <c r="E29" s="124"/>
      <c r="F29" s="124"/>
      <c r="G29" s="124"/>
      <c r="H29" s="113"/>
      <c r="I29" s="113"/>
      <c r="J29" s="113"/>
      <c r="K29" s="113"/>
      <c r="L29" s="113"/>
      <c r="M29" s="113"/>
      <c r="N29" s="113"/>
      <c r="O29" s="113"/>
    </row>
    <row r="30" customFormat="false" ht="13.2" hidden="false" customHeight="false" outlineLevel="0" collapsed="false">
      <c r="A30" s="125" t="s">
        <v>37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5"/>
      <c r="M30" s="126"/>
      <c r="N30" s="126"/>
      <c r="O30" s="126"/>
    </row>
    <row r="31" customFormat="false" ht="13.2" hidden="false" customHeight="false" outlineLevel="0" collapsed="false">
      <c r="A31" s="126" t="s">
        <v>38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</row>
    <row r="32" customFormat="false" ht="13.2" hidden="false" customHeight="false" outlineLevel="0" collapsed="false">
      <c r="A32" s="126" t="s">
        <v>39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</row>
    <row r="33" customFormat="false" ht="13.2" hidden="false" customHeight="false" outlineLevel="0" collapsed="false">
      <c r="A33" s="127" t="s">
        <v>40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</row>
  </sheetData>
  <mergeCells count="76">
    <mergeCell ref="A1:A4"/>
    <mergeCell ref="B1:F2"/>
    <mergeCell ref="G1:G2"/>
    <mergeCell ref="H2:I4"/>
    <mergeCell ref="J2:K4"/>
    <mergeCell ref="L2:M4"/>
    <mergeCell ref="N2:O4"/>
    <mergeCell ref="B3:G3"/>
    <mergeCell ref="A5:G5"/>
    <mergeCell ref="A6:G6"/>
    <mergeCell ref="H6:I6"/>
    <mergeCell ref="J6:K6"/>
    <mergeCell ref="L6:M6"/>
    <mergeCell ref="N6:O6"/>
    <mergeCell ref="A7:G7"/>
    <mergeCell ref="H7:I7"/>
    <mergeCell ref="J7:K7"/>
    <mergeCell ref="L7:M7"/>
    <mergeCell ref="N7:O7"/>
    <mergeCell ref="A8:G8"/>
    <mergeCell ref="H8:I8"/>
    <mergeCell ref="J8:K8"/>
    <mergeCell ref="L8:M8"/>
    <mergeCell ref="N8:O8"/>
    <mergeCell ref="A9:G9"/>
    <mergeCell ref="H9:I9"/>
    <mergeCell ref="J9:K9"/>
    <mergeCell ref="L9:M9"/>
    <mergeCell ref="N9:O9"/>
    <mergeCell ref="A10:G10"/>
    <mergeCell ref="H10:I10"/>
    <mergeCell ref="J10:K10"/>
    <mergeCell ref="L10:M10"/>
    <mergeCell ref="N10:O10"/>
    <mergeCell ref="A11:G11"/>
    <mergeCell ref="H11:I13"/>
    <mergeCell ref="J11:K13"/>
    <mergeCell ref="L11:M13"/>
    <mergeCell ref="N11:O13"/>
    <mergeCell ref="A12:G12"/>
    <mergeCell ref="A13:G13"/>
    <mergeCell ref="A14:G14"/>
    <mergeCell ref="H14:I14"/>
    <mergeCell ref="J14:K14"/>
    <mergeCell ref="L14:M14"/>
    <mergeCell ref="N14:O14"/>
    <mergeCell ref="A15:G15"/>
    <mergeCell ref="H15:I15"/>
    <mergeCell ref="J15:K15"/>
    <mergeCell ref="L15:M15"/>
    <mergeCell ref="N15:O15"/>
    <mergeCell ref="A16:G16"/>
    <mergeCell ref="H16:I16"/>
    <mergeCell ref="J16:K16"/>
    <mergeCell ref="L16:M16"/>
    <mergeCell ref="N16:O16"/>
    <mergeCell ref="B17:G17"/>
    <mergeCell ref="A18:G18"/>
    <mergeCell ref="H18:I18"/>
    <mergeCell ref="L18:O18"/>
    <mergeCell ref="A19:G19"/>
    <mergeCell ref="H19:K21"/>
    <mergeCell ref="L19:O29"/>
    <mergeCell ref="B20:G20"/>
    <mergeCell ref="B21:G21"/>
    <mergeCell ref="B22:G22"/>
    <mergeCell ref="I22:K22"/>
    <mergeCell ref="B23:G23"/>
    <mergeCell ref="H23:K23"/>
    <mergeCell ref="B24:G24"/>
    <mergeCell ref="H24:K29"/>
    <mergeCell ref="B25:G25"/>
    <mergeCell ref="B26:G26"/>
    <mergeCell ref="B27:G27"/>
    <mergeCell ref="B28:G28"/>
    <mergeCell ref="B29:G29"/>
  </mergeCells>
  <conditionalFormatting sqref="A1:A9 A11:G14 A16:A29 B1 B3:B9 B16:G21 B23:K23 B25:G25 B27:G27 B29:G29 C4:G9 H1:H29 I1:O14 I18:I29 J17:J29 K18:K29 L17:L29 M18:M29 N17:O29 I16:O16 I15:M15">
    <cfRule type="cellIs" priority="2" operator="equal" aboveAverage="0" equalAverage="0" bottom="0" percent="0" rank="0" text="" dxfId="6">
      <formula>0</formula>
    </cfRule>
  </conditionalFormatting>
  <conditionalFormatting sqref="B22 B24:G24 B26:G26 B28:G28">
    <cfRule type="cellIs" priority="3" operator="equal" aboveAverage="0" equalAverage="0" bottom="0" percent="0" rank="0" text="" dxfId="7">
      <formula>0</formula>
    </cfRule>
  </conditionalFormatting>
  <hyperlinks>
    <hyperlink ref="B23" location="Załącznik!A1" display="Wykaz wagonów według załącznika"/>
  </hyperlinks>
  <printOptions headings="false" gridLines="false" gridLinesSet="true" horizontalCentered="false" verticalCentered="false"/>
  <pageMargins left="0.470138888888889" right="0.420138888888889" top="0.7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R21" activeCellId="0" sqref="R2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18.1"/>
    <col collapsed="false" customWidth="true" hidden="false" outlineLevel="0" max="2" min="2" style="70" width="2.99"/>
    <col collapsed="false" customWidth="true" hidden="false" outlineLevel="0" max="3" min="3" style="70" width="7.88"/>
    <col collapsed="false" customWidth="true" hidden="false" outlineLevel="0" max="4" min="4" style="70" width="1.55"/>
    <col collapsed="false" customWidth="true" hidden="false" outlineLevel="0" max="5" min="5" style="70" width="7.99"/>
    <col collapsed="false" customWidth="true" hidden="false" outlineLevel="0" max="6" min="6" style="70" width="1.55"/>
    <col collapsed="false" customWidth="false" hidden="false" outlineLevel="0" max="7" min="7" style="70" width="9.1"/>
    <col collapsed="false" customWidth="true" hidden="false" outlineLevel="0" max="8" min="8" style="70" width="8.99"/>
    <col collapsed="false" customWidth="true" hidden="false" outlineLevel="0" max="9" min="9" style="70" width="13.66"/>
    <col collapsed="false" customWidth="true" hidden="false" outlineLevel="0" max="10" min="10" style="70" width="10.32"/>
    <col collapsed="false" customWidth="true" hidden="false" outlineLevel="0" max="11" min="11" style="70" width="13.43"/>
    <col collapsed="false" customWidth="true" hidden="false" outlineLevel="0" max="12" min="12" style="70" width="8.66"/>
    <col collapsed="false" customWidth="true" hidden="false" outlineLevel="0" max="13" min="13" style="70" width="12.99"/>
    <col collapsed="false" customWidth="true" hidden="false" outlineLevel="0" max="14" min="14" style="70" width="8.33"/>
    <col collapsed="false" customWidth="true" hidden="false" outlineLevel="0" max="15" min="15" style="70" width="12.99"/>
    <col collapsed="false" customWidth="false" hidden="false" outlineLevel="0" max="18" min="16" style="70" width="9.1"/>
    <col collapsed="false" customWidth="false" hidden="true" outlineLevel="0" max="19" min="19" style="70" width="9.1"/>
    <col collapsed="false" customWidth="false" hidden="false" outlineLevel="0" max="257" min="20" style="70" width="9.1"/>
  </cols>
  <sheetData>
    <row r="1" customFormat="false" ht="12.75" hidden="false" customHeight="true" outlineLevel="0" collapsed="false">
      <c r="A1" s="71"/>
      <c r="B1" s="128" t="s">
        <v>44</v>
      </c>
      <c r="C1" s="128"/>
      <c r="D1" s="128"/>
      <c r="E1" s="128"/>
      <c r="F1" s="128"/>
      <c r="G1" s="73" t="n">
        <v>4</v>
      </c>
      <c r="H1" s="74" t="s">
        <v>1</v>
      </c>
      <c r="I1" s="75"/>
      <c r="J1" s="74" t="s">
        <v>2</v>
      </c>
      <c r="K1" s="75"/>
      <c r="L1" s="74" t="s">
        <v>3</v>
      </c>
      <c r="M1" s="75"/>
      <c r="N1" s="74" t="s">
        <v>42</v>
      </c>
      <c r="O1" s="75"/>
      <c r="S1" s="70" t="s">
        <v>5</v>
      </c>
    </row>
    <row r="2" customFormat="false" ht="24" hidden="false" customHeight="true" outlineLevel="0" collapsed="false">
      <c r="A2" s="71"/>
      <c r="B2" s="128"/>
      <c r="C2" s="128"/>
      <c r="D2" s="128"/>
      <c r="E2" s="128"/>
      <c r="F2" s="128"/>
      <c r="G2" s="73"/>
      <c r="H2" s="76" t="n">
        <f aca="false">'1'!H2:I4</f>
        <v>0</v>
      </c>
      <c r="I2" s="76"/>
      <c r="J2" s="76" t="n">
        <f aca="false">'1'!J2:K4</f>
        <v>0</v>
      </c>
      <c r="K2" s="76"/>
      <c r="L2" s="76" t="n">
        <f aca="false">'1'!L2:M4</f>
        <v>0</v>
      </c>
      <c r="M2" s="76"/>
      <c r="N2" s="76" t="n">
        <f aca="false">'1'!N2:O4</f>
        <v>0</v>
      </c>
      <c r="O2" s="76"/>
    </row>
    <row r="3" customFormat="false" ht="36.75" hidden="false" customHeight="true" outlineLevel="0" collapsed="false">
      <c r="A3" s="71"/>
      <c r="B3" s="77" t="s">
        <v>6</v>
      </c>
      <c r="C3" s="77"/>
      <c r="D3" s="77"/>
      <c r="E3" s="77"/>
      <c r="F3" s="77"/>
      <c r="G3" s="77"/>
      <c r="H3" s="76"/>
      <c r="I3" s="76"/>
      <c r="J3" s="76"/>
      <c r="K3" s="76"/>
      <c r="L3" s="76"/>
      <c r="M3" s="76"/>
      <c r="N3" s="76"/>
      <c r="O3" s="76"/>
      <c r="Q3" s="129"/>
    </row>
    <row r="4" customFormat="false" ht="17.25" hidden="false" customHeight="true" outlineLevel="0" collapsed="false">
      <c r="A4" s="71"/>
      <c r="B4" s="78" t="s">
        <v>7</v>
      </c>
      <c r="C4" s="79" t="n">
        <f aca="false">'1'!C4</f>
        <v>0</v>
      </c>
      <c r="D4" s="80" t="s">
        <v>8</v>
      </c>
      <c r="E4" s="81" t="n">
        <f aca="false">'1'!E4</f>
        <v>0</v>
      </c>
      <c r="F4" s="80" t="s">
        <v>8</v>
      </c>
      <c r="G4" s="82" t="n">
        <f aca="false">'1'!G4</f>
        <v>0</v>
      </c>
      <c r="H4" s="76"/>
      <c r="I4" s="76"/>
      <c r="J4" s="76"/>
      <c r="K4" s="76"/>
      <c r="L4" s="76"/>
      <c r="M4" s="76"/>
      <c r="N4" s="76"/>
      <c r="O4" s="76"/>
    </row>
    <row r="5" customFormat="false" ht="13.2" hidden="false" customHeight="false" outlineLevel="0" collapsed="false">
      <c r="A5" s="83" t="s">
        <v>9</v>
      </c>
      <c r="B5" s="83"/>
      <c r="C5" s="83"/>
      <c r="D5" s="83"/>
      <c r="E5" s="83"/>
      <c r="F5" s="83"/>
      <c r="G5" s="83"/>
      <c r="H5" s="74" t="s">
        <v>10</v>
      </c>
      <c r="I5" s="84"/>
      <c r="J5" s="84"/>
      <c r="K5" s="75"/>
      <c r="L5" s="74" t="s">
        <v>11</v>
      </c>
      <c r="M5" s="84"/>
      <c r="N5" s="84"/>
      <c r="O5" s="75"/>
    </row>
    <row r="6" customFormat="false" ht="18" hidden="false" customHeight="true" outlineLevel="0" collapsed="false">
      <c r="A6" s="85" t="n">
        <f aca="false">'1'!A6:G6</f>
        <v>0</v>
      </c>
      <c r="B6" s="85"/>
      <c r="C6" s="85"/>
      <c r="D6" s="85"/>
      <c r="E6" s="85"/>
      <c r="F6" s="85"/>
      <c r="G6" s="85"/>
      <c r="H6" s="86" t="s">
        <v>12</v>
      </c>
      <c r="I6" s="86"/>
      <c r="J6" s="87" t="s">
        <v>13</v>
      </c>
      <c r="K6" s="87"/>
      <c r="L6" s="86" t="s">
        <v>12</v>
      </c>
      <c r="M6" s="86"/>
      <c r="N6" s="87" t="s">
        <v>13</v>
      </c>
      <c r="O6" s="87"/>
    </row>
    <row r="7" customFormat="false" ht="18" hidden="false" customHeight="true" outlineLevel="0" collapsed="false">
      <c r="A7" s="85" t="n">
        <f aca="false">'1'!A7:G7</f>
        <v>0</v>
      </c>
      <c r="B7" s="85"/>
      <c r="C7" s="85"/>
      <c r="D7" s="85"/>
      <c r="E7" s="85"/>
      <c r="F7" s="85"/>
      <c r="G7" s="85"/>
      <c r="H7" s="88" t="n">
        <f aca="false">'1'!H7:I7</f>
        <v>0</v>
      </c>
      <c r="I7" s="88"/>
      <c r="J7" s="89"/>
      <c r="K7" s="89"/>
      <c r="L7" s="88" t="n">
        <f aca="false">'1'!L7:M7</f>
        <v>0</v>
      </c>
      <c r="M7" s="88"/>
      <c r="N7" s="89" t="n">
        <f aca="false">'1'!N7:O7</f>
        <v>0</v>
      </c>
      <c r="O7" s="89"/>
    </row>
    <row r="8" s="92" customFormat="true" ht="18" hidden="false" customHeight="true" outlineLevel="0" collapsed="false">
      <c r="A8" s="85" t="n">
        <f aca="false">'1'!A8:G8</f>
        <v>0</v>
      </c>
      <c r="B8" s="85"/>
      <c r="C8" s="85"/>
      <c r="D8" s="85"/>
      <c r="E8" s="85"/>
      <c r="F8" s="85"/>
      <c r="G8" s="85"/>
      <c r="H8" s="91" t="s">
        <v>14</v>
      </c>
      <c r="I8" s="91"/>
      <c r="J8" s="91" t="s">
        <v>14</v>
      </c>
      <c r="K8" s="91"/>
      <c r="L8" s="90" t="s">
        <v>14</v>
      </c>
      <c r="M8" s="90"/>
      <c r="N8" s="91" t="s">
        <v>14</v>
      </c>
      <c r="O8" s="91"/>
    </row>
    <row r="9" customFormat="false" ht="18" hidden="false" customHeight="true" outlineLevel="0" collapsed="false">
      <c r="A9" s="85" t="n">
        <f aca="false">'1'!A9:G9</f>
        <v>0</v>
      </c>
      <c r="B9" s="85"/>
      <c r="C9" s="85"/>
      <c r="D9" s="85"/>
      <c r="E9" s="85"/>
      <c r="F9" s="85"/>
      <c r="G9" s="85"/>
      <c r="H9" s="93" t="n">
        <f aca="false">'1'!H9:I9</f>
        <v>0</v>
      </c>
      <c r="I9" s="93"/>
      <c r="J9" s="94" t="n">
        <f aca="false">'1'!J9:K9</f>
        <v>0</v>
      </c>
      <c r="K9" s="94"/>
      <c r="L9" s="93" t="n">
        <f aca="false">'1'!L9:M9</f>
        <v>0</v>
      </c>
      <c r="M9" s="93"/>
      <c r="N9" s="94" t="n">
        <f aca="false">'1'!N9:O9</f>
        <v>0</v>
      </c>
      <c r="O9" s="94"/>
    </row>
    <row r="10" s="92" customFormat="true" ht="12.75" hidden="false" customHeight="true" outlineLevel="0" collapsed="false">
      <c r="A10" s="83" t="s">
        <v>15</v>
      </c>
      <c r="B10" s="83"/>
      <c r="C10" s="83"/>
      <c r="D10" s="83"/>
      <c r="E10" s="83"/>
      <c r="F10" s="83"/>
      <c r="G10" s="83"/>
      <c r="H10" s="90" t="s">
        <v>16</v>
      </c>
      <c r="I10" s="90"/>
      <c r="J10" s="91" t="s">
        <v>16</v>
      </c>
      <c r="K10" s="91"/>
      <c r="L10" s="90" t="s">
        <v>16</v>
      </c>
      <c r="M10" s="90"/>
      <c r="N10" s="91" t="s">
        <v>16</v>
      </c>
      <c r="O10" s="91"/>
    </row>
    <row r="11" s="92" customFormat="true" ht="18" hidden="false" customHeight="true" outlineLevel="0" collapsed="false">
      <c r="A11" s="85" t="n">
        <f aca="false">'1'!A11:G11</f>
        <v>0</v>
      </c>
      <c r="B11" s="85"/>
      <c r="C11" s="85"/>
      <c r="D11" s="85"/>
      <c r="E11" s="85"/>
      <c r="F11" s="85"/>
      <c r="G11" s="85"/>
      <c r="H11" s="95"/>
      <c r="I11" s="95"/>
      <c r="J11" s="96"/>
      <c r="K11" s="96"/>
      <c r="L11" s="95"/>
      <c r="M11" s="95"/>
      <c r="N11" s="96"/>
      <c r="O11" s="96"/>
    </row>
    <row r="12" s="92" customFormat="true" ht="18" hidden="false" customHeight="true" outlineLevel="0" collapsed="false">
      <c r="A12" s="85" t="n">
        <f aca="false">'1'!A12:G12</f>
        <v>0</v>
      </c>
      <c r="B12" s="85"/>
      <c r="C12" s="85"/>
      <c r="D12" s="85"/>
      <c r="E12" s="85"/>
      <c r="F12" s="85"/>
      <c r="G12" s="85"/>
      <c r="H12" s="95"/>
      <c r="I12" s="95"/>
      <c r="J12" s="96"/>
      <c r="K12" s="96"/>
      <c r="L12" s="95"/>
      <c r="M12" s="95"/>
      <c r="N12" s="96"/>
      <c r="O12" s="96"/>
    </row>
    <row r="13" customFormat="false" ht="18" hidden="false" customHeight="true" outlineLevel="0" collapsed="false">
      <c r="A13" s="85" t="n">
        <f aca="false">'1'!A13:G13</f>
        <v>0</v>
      </c>
      <c r="B13" s="85"/>
      <c r="C13" s="85"/>
      <c r="D13" s="85"/>
      <c r="E13" s="85"/>
      <c r="F13" s="85"/>
      <c r="G13" s="85"/>
      <c r="H13" s="95"/>
      <c r="I13" s="95"/>
      <c r="J13" s="96"/>
      <c r="K13" s="96"/>
      <c r="L13" s="95"/>
      <c r="M13" s="95"/>
      <c r="N13" s="96"/>
      <c r="O13" s="96"/>
    </row>
    <row r="14" s="92" customFormat="true" ht="18" hidden="false" customHeight="true" outlineLevel="0" collapsed="false">
      <c r="A14" s="85" t="n">
        <f aca="false">'1'!A14:G14</f>
        <v>0</v>
      </c>
      <c r="B14" s="85"/>
      <c r="C14" s="85"/>
      <c r="D14" s="85"/>
      <c r="E14" s="85"/>
      <c r="F14" s="85"/>
      <c r="G14" s="85"/>
      <c r="H14" s="90" t="s">
        <v>17</v>
      </c>
      <c r="I14" s="90"/>
      <c r="J14" s="91" t="s">
        <v>17</v>
      </c>
      <c r="K14" s="91"/>
      <c r="L14" s="90" t="s">
        <v>17</v>
      </c>
      <c r="M14" s="90"/>
      <c r="N14" s="91" t="s">
        <v>17</v>
      </c>
      <c r="O14" s="91"/>
    </row>
    <row r="15" customFormat="false" ht="17.25" hidden="false" customHeight="true" outlineLevel="0" collapsed="false">
      <c r="A15" s="83" t="s">
        <v>18</v>
      </c>
      <c r="B15" s="83"/>
      <c r="C15" s="83"/>
      <c r="D15" s="83"/>
      <c r="E15" s="83"/>
      <c r="F15" s="83"/>
      <c r="G15" s="83"/>
      <c r="H15" s="97"/>
      <c r="I15" s="97"/>
      <c r="J15" s="98"/>
      <c r="K15" s="98"/>
      <c r="L15" s="97"/>
      <c r="M15" s="97"/>
      <c r="N15" s="35" t="s">
        <v>19</v>
      </c>
      <c r="O15" s="35"/>
    </row>
    <row r="16" s="92" customFormat="true" ht="19.5" hidden="false" customHeight="true" outlineLevel="0" collapsed="false">
      <c r="A16" s="85" t="n">
        <f aca="false">'1'!A16:G16</f>
        <v>0</v>
      </c>
      <c r="B16" s="85"/>
      <c r="C16" s="85"/>
      <c r="D16" s="85"/>
      <c r="E16" s="85"/>
      <c r="F16" s="85"/>
      <c r="G16" s="85"/>
      <c r="H16" s="99" t="s">
        <v>20</v>
      </c>
      <c r="I16" s="99"/>
      <c r="J16" s="100" t="s">
        <v>20</v>
      </c>
      <c r="K16" s="100"/>
      <c r="L16" s="99" t="s">
        <v>20</v>
      </c>
      <c r="M16" s="99"/>
      <c r="N16" s="100" t="s">
        <v>20</v>
      </c>
      <c r="O16" s="100"/>
    </row>
    <row r="17" customFormat="false" ht="15.75" hidden="false" customHeight="true" outlineLevel="0" collapsed="false">
      <c r="A17" s="101" t="s">
        <v>21</v>
      </c>
      <c r="B17" s="102" t="n">
        <f aca="false">'1'!B17:G17</f>
        <v>0</v>
      </c>
      <c r="C17" s="102"/>
      <c r="D17" s="102"/>
      <c r="E17" s="102"/>
      <c r="F17" s="102"/>
      <c r="G17" s="102"/>
      <c r="H17" s="103" t="s">
        <v>22</v>
      </c>
      <c r="I17" s="104" t="n">
        <f aca="false">'1'!$I$17</f>
        <v>0</v>
      </c>
      <c r="J17" s="105" t="s">
        <v>23</v>
      </c>
      <c r="K17" s="106" t="n">
        <f aca="false">'1'!$K$17</f>
        <v>0</v>
      </c>
      <c r="L17" s="103" t="s">
        <v>22</v>
      </c>
      <c r="M17" s="104"/>
      <c r="N17" s="105" t="s">
        <v>23</v>
      </c>
      <c r="O17" s="107" t="n">
        <f aca="false">'1'!O17</f>
        <v>0</v>
      </c>
    </row>
    <row r="18" customFormat="false" ht="16.5" hidden="false" customHeight="true" outlineLevel="0" collapsed="false">
      <c r="A18" s="83" t="s">
        <v>24</v>
      </c>
      <c r="B18" s="83"/>
      <c r="C18" s="83"/>
      <c r="D18" s="83"/>
      <c r="E18" s="83"/>
      <c r="F18" s="83"/>
      <c r="G18" s="83"/>
      <c r="H18" s="108" t="s">
        <v>25</v>
      </c>
      <c r="I18" s="108"/>
      <c r="J18" s="109" t="s">
        <v>26</v>
      </c>
      <c r="K18" s="110" t="n">
        <f aca="false">'1'!K18</f>
        <v>0</v>
      </c>
      <c r="L18" s="108" t="s">
        <v>27</v>
      </c>
      <c r="M18" s="108"/>
      <c r="N18" s="108"/>
      <c r="O18" s="108"/>
    </row>
    <row r="19" customFormat="false" ht="16.5" hidden="false" customHeight="true" outlineLevel="0" collapsed="false">
      <c r="A19" s="111" t="n">
        <f aca="false">'1'!$A$19:$G$19</f>
        <v>0</v>
      </c>
      <c r="B19" s="111"/>
      <c r="C19" s="111"/>
      <c r="D19" s="111"/>
      <c r="E19" s="111"/>
      <c r="F19" s="111"/>
      <c r="G19" s="111"/>
      <c r="H19" s="112" t="str">
        <f aca="false">'1'!H19:K21</f>
        <v>Węgiel kamienny</v>
      </c>
      <c r="I19" s="112"/>
      <c r="J19" s="112"/>
      <c r="K19" s="112"/>
      <c r="L19" s="113" t="n">
        <f aca="false">'1'!L19:O29</f>
        <v>0</v>
      </c>
      <c r="M19" s="113"/>
      <c r="N19" s="113"/>
      <c r="O19" s="113"/>
    </row>
    <row r="20" customFormat="false" ht="16.5" hidden="false" customHeight="true" outlineLevel="0" collapsed="false">
      <c r="A20" s="114" t="s">
        <v>29</v>
      </c>
      <c r="B20" s="115" t="n">
        <f aca="false">'1'!B20:G20</f>
        <v>0</v>
      </c>
      <c r="C20" s="115"/>
      <c r="D20" s="115"/>
      <c r="E20" s="115"/>
      <c r="F20" s="115"/>
      <c r="G20" s="115"/>
      <c r="H20" s="112"/>
      <c r="I20" s="112"/>
      <c r="J20" s="112"/>
      <c r="K20" s="112"/>
      <c r="L20" s="113"/>
      <c r="M20" s="113"/>
      <c r="N20" s="113"/>
      <c r="O20" s="113"/>
    </row>
    <row r="21" customFormat="false" ht="16.5" hidden="false" customHeight="true" outlineLevel="0" collapsed="false">
      <c r="A21" s="116"/>
      <c r="B21" s="117" t="n">
        <f aca="false">'1'!B21:G21</f>
        <v>0</v>
      </c>
      <c r="C21" s="117"/>
      <c r="D21" s="117"/>
      <c r="E21" s="117"/>
      <c r="F21" s="117"/>
      <c r="G21" s="117"/>
      <c r="H21" s="112"/>
      <c r="I21" s="112"/>
      <c r="J21" s="112"/>
      <c r="K21" s="112"/>
      <c r="L21" s="113"/>
      <c r="M21" s="113"/>
      <c r="N21" s="113"/>
      <c r="O21" s="113"/>
    </row>
    <row r="22" customFormat="false" ht="16.5" hidden="false" customHeight="true" outlineLevel="0" collapsed="false">
      <c r="A22" s="114" t="s">
        <v>30</v>
      </c>
      <c r="B22" s="118" t="n">
        <f aca="false">'1'!B22:G22</f>
        <v>1</v>
      </c>
      <c r="C22" s="118"/>
      <c r="D22" s="118"/>
      <c r="E22" s="118"/>
      <c r="F22" s="118"/>
      <c r="G22" s="118"/>
      <c r="H22" s="119" t="s">
        <v>31</v>
      </c>
      <c r="I22" s="120" t="n">
        <f aca="false">'1'!I22:K22</f>
        <v>270100</v>
      </c>
      <c r="J22" s="120"/>
      <c r="K22" s="120"/>
      <c r="L22" s="113"/>
      <c r="M22" s="113"/>
      <c r="N22" s="113"/>
      <c r="O22" s="113"/>
    </row>
    <row r="23" customFormat="false" ht="16.5" hidden="false" customHeight="true" outlineLevel="0" collapsed="false">
      <c r="A23" s="116"/>
      <c r="B23" s="121" t="s">
        <v>32</v>
      </c>
      <c r="C23" s="121"/>
      <c r="D23" s="121"/>
      <c r="E23" s="121"/>
      <c r="F23" s="121"/>
      <c r="G23" s="121"/>
      <c r="H23" s="108" t="s">
        <v>33</v>
      </c>
      <c r="I23" s="108"/>
      <c r="J23" s="108"/>
      <c r="K23" s="108"/>
      <c r="L23" s="113"/>
      <c r="M23" s="113"/>
      <c r="N23" s="113"/>
      <c r="O23" s="113"/>
    </row>
    <row r="24" customFormat="false" ht="16.5" hidden="false" customHeight="true" outlineLevel="0" collapsed="false">
      <c r="A24" s="114" t="s">
        <v>34</v>
      </c>
      <c r="B24" s="118" t="n">
        <f aca="false">'1'!$B$24:$G$24</f>
        <v>0</v>
      </c>
      <c r="C24" s="118"/>
      <c r="D24" s="118"/>
      <c r="E24" s="118"/>
      <c r="F24" s="118"/>
      <c r="G24" s="118"/>
      <c r="H24" s="113" t="n">
        <f aca="false">'1'!H24:K29</f>
        <v>0</v>
      </c>
      <c r="I24" s="113"/>
      <c r="J24" s="113"/>
      <c r="K24" s="113"/>
      <c r="L24" s="113"/>
      <c r="M24" s="113"/>
      <c r="N24" s="113"/>
      <c r="O24" s="113"/>
    </row>
    <row r="25" customFormat="false" ht="16.5" hidden="false" customHeight="true" outlineLevel="0" collapsed="false">
      <c r="A25" s="116"/>
      <c r="B25" s="122"/>
      <c r="C25" s="122"/>
      <c r="D25" s="122"/>
      <c r="E25" s="122"/>
      <c r="F25" s="122"/>
      <c r="G25" s="122"/>
      <c r="H25" s="113"/>
      <c r="I25" s="113"/>
      <c r="J25" s="113"/>
      <c r="K25" s="113"/>
      <c r="L25" s="113"/>
      <c r="M25" s="113"/>
      <c r="N25" s="113"/>
      <c r="O25" s="113"/>
    </row>
    <row r="26" customFormat="false" ht="16.5" hidden="false" customHeight="true" outlineLevel="0" collapsed="false">
      <c r="A26" s="114" t="s">
        <v>35</v>
      </c>
      <c r="B26" s="118" t="n">
        <f aca="false">'1'!$B$26:$G$26</f>
        <v>0</v>
      </c>
      <c r="C26" s="118"/>
      <c r="D26" s="118"/>
      <c r="E26" s="118"/>
      <c r="F26" s="118"/>
      <c r="G26" s="118"/>
      <c r="H26" s="113"/>
      <c r="I26" s="113"/>
      <c r="J26" s="113"/>
      <c r="K26" s="113"/>
      <c r="L26" s="113"/>
      <c r="M26" s="113"/>
      <c r="N26" s="113"/>
      <c r="O26" s="113"/>
    </row>
    <row r="27" customFormat="false" ht="16.5" hidden="false" customHeight="true" outlineLevel="0" collapsed="false">
      <c r="A27" s="116"/>
      <c r="B27" s="122"/>
      <c r="C27" s="122"/>
      <c r="D27" s="122"/>
      <c r="E27" s="122"/>
      <c r="F27" s="122"/>
      <c r="G27" s="122"/>
      <c r="H27" s="113"/>
      <c r="I27" s="113"/>
      <c r="J27" s="113"/>
      <c r="K27" s="113"/>
      <c r="L27" s="113"/>
      <c r="M27" s="113"/>
      <c r="N27" s="113"/>
      <c r="O27" s="113"/>
    </row>
    <row r="28" customFormat="false" ht="16.5" hidden="false" customHeight="true" outlineLevel="0" collapsed="false">
      <c r="A28" s="114" t="s">
        <v>36</v>
      </c>
      <c r="B28" s="118" t="n">
        <f aca="false">'1'!$B$28:$G$28</f>
        <v>0</v>
      </c>
      <c r="C28" s="118"/>
      <c r="D28" s="118"/>
      <c r="E28" s="118"/>
      <c r="F28" s="118"/>
      <c r="G28" s="118"/>
      <c r="H28" s="113"/>
      <c r="I28" s="113"/>
      <c r="J28" s="113"/>
      <c r="K28" s="113"/>
      <c r="L28" s="113"/>
      <c r="M28" s="113"/>
      <c r="N28" s="113"/>
      <c r="O28" s="113"/>
    </row>
    <row r="29" customFormat="false" ht="16.5" hidden="false" customHeight="true" outlineLevel="0" collapsed="false">
      <c r="A29" s="123"/>
      <c r="B29" s="124" t="n">
        <f aca="false">'1'!B29:G29</f>
        <v>0</v>
      </c>
      <c r="C29" s="124"/>
      <c r="D29" s="124"/>
      <c r="E29" s="124"/>
      <c r="F29" s="124"/>
      <c r="G29" s="124"/>
      <c r="H29" s="113"/>
      <c r="I29" s="113"/>
      <c r="J29" s="113"/>
      <c r="K29" s="113"/>
      <c r="L29" s="113"/>
      <c r="M29" s="113"/>
      <c r="N29" s="113"/>
      <c r="O29" s="113"/>
    </row>
    <row r="30" customFormat="false" ht="13.2" hidden="false" customHeight="false" outlineLevel="0" collapsed="false">
      <c r="A30" s="125" t="s">
        <v>37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5"/>
      <c r="M30" s="126"/>
      <c r="N30" s="126"/>
      <c r="O30" s="126"/>
    </row>
    <row r="31" customFormat="false" ht="13.2" hidden="false" customHeight="false" outlineLevel="0" collapsed="false">
      <c r="A31" s="126" t="s">
        <v>38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</row>
    <row r="32" customFormat="false" ht="13.2" hidden="false" customHeight="false" outlineLevel="0" collapsed="false">
      <c r="A32" s="126" t="s">
        <v>39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</row>
    <row r="33" customFormat="false" ht="13.2" hidden="false" customHeight="false" outlineLevel="0" collapsed="false">
      <c r="A33" s="127" t="s">
        <v>40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</row>
  </sheetData>
  <mergeCells count="76">
    <mergeCell ref="A1:A4"/>
    <mergeCell ref="B1:F2"/>
    <mergeCell ref="G1:G2"/>
    <mergeCell ref="H2:I4"/>
    <mergeCell ref="J2:K4"/>
    <mergeCell ref="L2:M4"/>
    <mergeCell ref="N2:O4"/>
    <mergeCell ref="B3:G3"/>
    <mergeCell ref="A5:G5"/>
    <mergeCell ref="A6:G6"/>
    <mergeCell ref="H6:I6"/>
    <mergeCell ref="J6:K6"/>
    <mergeCell ref="L6:M6"/>
    <mergeCell ref="N6:O6"/>
    <mergeCell ref="A7:G7"/>
    <mergeCell ref="H7:I7"/>
    <mergeCell ref="J7:K7"/>
    <mergeCell ref="L7:M7"/>
    <mergeCell ref="N7:O7"/>
    <mergeCell ref="A8:G8"/>
    <mergeCell ref="H8:I8"/>
    <mergeCell ref="J8:K8"/>
    <mergeCell ref="L8:M8"/>
    <mergeCell ref="N8:O8"/>
    <mergeCell ref="A9:G9"/>
    <mergeCell ref="H9:I9"/>
    <mergeCell ref="J9:K9"/>
    <mergeCell ref="L9:M9"/>
    <mergeCell ref="N9:O9"/>
    <mergeCell ref="A10:G10"/>
    <mergeCell ref="H10:I10"/>
    <mergeCell ref="J10:K10"/>
    <mergeCell ref="L10:M10"/>
    <mergeCell ref="N10:O10"/>
    <mergeCell ref="A11:G11"/>
    <mergeCell ref="H11:I13"/>
    <mergeCell ref="J11:K13"/>
    <mergeCell ref="L11:M13"/>
    <mergeCell ref="N11:O13"/>
    <mergeCell ref="A12:G12"/>
    <mergeCell ref="A13:G13"/>
    <mergeCell ref="A14:G14"/>
    <mergeCell ref="H14:I14"/>
    <mergeCell ref="J14:K14"/>
    <mergeCell ref="L14:M14"/>
    <mergeCell ref="N14:O14"/>
    <mergeCell ref="A15:G15"/>
    <mergeCell ref="H15:I15"/>
    <mergeCell ref="J15:K15"/>
    <mergeCell ref="L15:M15"/>
    <mergeCell ref="N15:O15"/>
    <mergeCell ref="A16:G16"/>
    <mergeCell ref="H16:I16"/>
    <mergeCell ref="J16:K16"/>
    <mergeCell ref="L16:M16"/>
    <mergeCell ref="N16:O16"/>
    <mergeCell ref="B17:G17"/>
    <mergeCell ref="A18:G18"/>
    <mergeCell ref="H18:I18"/>
    <mergeCell ref="L18:O18"/>
    <mergeCell ref="A19:G19"/>
    <mergeCell ref="H19:K21"/>
    <mergeCell ref="L19:O29"/>
    <mergeCell ref="B20:G20"/>
    <mergeCell ref="B21:G21"/>
    <mergeCell ref="B22:G22"/>
    <mergeCell ref="I22:K22"/>
    <mergeCell ref="B23:G23"/>
    <mergeCell ref="H23:K23"/>
    <mergeCell ref="B24:G24"/>
    <mergeCell ref="H24:K29"/>
    <mergeCell ref="B25:G25"/>
    <mergeCell ref="B26:G26"/>
    <mergeCell ref="B27:G27"/>
    <mergeCell ref="B28:G28"/>
    <mergeCell ref="B29:G29"/>
  </mergeCells>
  <conditionalFormatting sqref="A16:A29 B1 B16:G21 B23:K23 B25:G25 B27:G27 B29:G29 H1:H29 I1:O14 I18:I29 J17:J29 K18:K29 L17:L29 M18:M29 N17:O29 I16:O16 I15:M15 A1:A9 B3:B9 C4:G9 A11:G14">
    <cfRule type="cellIs" priority="2" operator="equal" aboveAverage="0" equalAverage="0" bottom="0" percent="0" rank="0" text="" dxfId="8">
      <formula>0</formula>
    </cfRule>
  </conditionalFormatting>
  <conditionalFormatting sqref="B22 B24:G24 B26:G26 B28:G28">
    <cfRule type="cellIs" priority="3" operator="equal" aboveAverage="0" equalAverage="0" bottom="0" percent="0" rank="0" text="" dxfId="9">
      <formula>0</formula>
    </cfRule>
  </conditionalFormatting>
  <hyperlinks>
    <hyperlink ref="B23" location="Załącznik!A1" display="Wykaz wagonów według załącznika"/>
  </hyperlinks>
  <printOptions headings="false" gridLines="false" gridLinesSet="true" horizontalCentered="false" verticalCentered="false"/>
  <pageMargins left="0.470138888888889" right="0.420138888888889" top="0.7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43"/>
    <col collapsed="false" customWidth="true" hidden="false" outlineLevel="0" max="3" min="3" style="0" width="6.66"/>
    <col collapsed="false" customWidth="true" hidden="false" outlineLevel="0" max="4" min="4" style="0" width="17.99"/>
    <col collapsed="false" customWidth="true" hidden="false" outlineLevel="0" max="5" min="5" style="0" width="6.43"/>
    <col collapsed="false" customWidth="true" hidden="false" outlineLevel="0" max="6" min="6" style="0" width="10.66"/>
    <col collapsed="false" customWidth="true" hidden="false" outlineLevel="0" max="7" min="7" style="0" width="11.87"/>
    <col collapsed="false" customWidth="true" hidden="false" outlineLevel="0" max="9" min="9" style="0" width="13.43"/>
    <col collapsed="false" customWidth="true" hidden="false" outlineLevel="0" max="10" min="10" style="0" width="7.66"/>
    <col collapsed="false" customWidth="true" hidden="false" outlineLevel="0" max="11" min="11" style="0" width="10.99"/>
    <col collapsed="false" customWidth="true" hidden="false" outlineLevel="0" max="12" min="12" style="0" width="11.1"/>
    <col collapsed="false" customWidth="true" hidden="false" outlineLevel="0" max="13" min="13" style="0" width="16.88"/>
    <col collapsed="false" customWidth="true" hidden="false" outlineLevel="0" max="14" min="14" style="0" width="49.87"/>
    <col collapsed="false" customWidth="false" hidden="true" outlineLevel="0" max="49" min="16" style="0" width="9.06"/>
  </cols>
  <sheetData>
    <row r="1" customFormat="false" ht="17.4" hidden="false" customHeight="false" outlineLevel="0" collapsed="false">
      <c r="A1" s="130"/>
      <c r="B1" s="131"/>
      <c r="C1" s="132"/>
      <c r="D1" s="131"/>
      <c r="E1" s="133" t="s">
        <v>45</v>
      </c>
      <c r="F1" s="131"/>
      <c r="G1" s="131"/>
      <c r="H1" s="131"/>
      <c r="I1" s="131"/>
      <c r="J1" s="134" t="s">
        <v>7</v>
      </c>
      <c r="K1" s="135" t="n">
        <f aca="false">'1'!C4</f>
        <v>0</v>
      </c>
      <c r="L1" s="136" t="str">
        <f aca="false">CONCATENATE("/   ",'1'!E4)</f>
        <v>/   </v>
      </c>
      <c r="M1" s="137" t="str">
        <f aca="false">CONCATENATE("/   ",'1'!G4)</f>
        <v>/   </v>
      </c>
      <c r="N1" s="138"/>
    </row>
    <row r="2" customFormat="false" ht="13.2" hidden="false" customHeight="false" outlineLevel="0" collapsed="false">
      <c r="A2" s="139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1"/>
    </row>
    <row r="3" customFormat="false" ht="19.5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2" t="s">
        <v>46</v>
      </c>
      <c r="M3" s="143" t="n">
        <f aca="false">'1'!H2</f>
        <v>0</v>
      </c>
      <c r="N3" s="143"/>
    </row>
    <row r="4" s="145" customFormat="true" ht="27.75" hidden="false" customHeight="true" outlineLevel="0" collapsed="false">
      <c r="A4" s="144" t="s">
        <v>47</v>
      </c>
      <c r="B4" s="144" t="s">
        <v>48</v>
      </c>
      <c r="C4" s="144"/>
      <c r="D4" s="144"/>
      <c r="E4" s="144"/>
      <c r="F4" s="144"/>
      <c r="G4" s="144"/>
      <c r="H4" s="144" t="s">
        <v>34</v>
      </c>
      <c r="I4" s="144" t="s">
        <v>49</v>
      </c>
      <c r="J4" s="144" t="s">
        <v>50</v>
      </c>
      <c r="K4" s="144" t="s">
        <v>51</v>
      </c>
      <c r="L4" s="144" t="s">
        <v>52</v>
      </c>
      <c r="M4" s="144" t="s">
        <v>53</v>
      </c>
      <c r="N4" s="144" t="s">
        <v>54</v>
      </c>
    </row>
    <row r="5" s="145" customFormat="true" ht="27.75" hidden="false" customHeight="true" outlineLevel="0" collapsed="false">
      <c r="A5" s="144"/>
      <c r="B5" s="144" t="s">
        <v>55</v>
      </c>
      <c r="C5" s="144"/>
      <c r="D5" s="144"/>
      <c r="E5" s="144"/>
      <c r="F5" s="144" t="s">
        <v>56</v>
      </c>
      <c r="G5" s="144" t="s">
        <v>57</v>
      </c>
      <c r="H5" s="144"/>
      <c r="I5" s="144" t="s">
        <v>58</v>
      </c>
      <c r="J5" s="144"/>
      <c r="K5" s="144"/>
      <c r="L5" s="144" t="s">
        <v>59</v>
      </c>
      <c r="M5" s="144"/>
      <c r="N5" s="144"/>
    </row>
    <row r="6" customFormat="false" ht="12.75" hidden="false" customHeight="true" outlineLevel="0" collapsed="false">
      <c r="A6" s="146" t="n">
        <v>1</v>
      </c>
      <c r="B6" s="146" t="n">
        <v>2</v>
      </c>
      <c r="C6" s="146"/>
      <c r="D6" s="146"/>
      <c r="E6" s="146"/>
      <c r="F6" s="146" t="n">
        <v>3</v>
      </c>
      <c r="G6" s="146" t="n">
        <v>4</v>
      </c>
      <c r="H6" s="146" t="n">
        <v>5</v>
      </c>
      <c r="I6" s="146" t="n">
        <v>6</v>
      </c>
      <c r="J6" s="146" t="n">
        <v>7</v>
      </c>
      <c r="K6" s="146"/>
      <c r="L6" s="146" t="n">
        <v>8</v>
      </c>
      <c r="M6" s="146" t="n">
        <v>9</v>
      </c>
      <c r="N6" s="146" t="n">
        <v>10</v>
      </c>
    </row>
    <row r="7" customFormat="false" ht="13.8" hidden="false" customHeight="false" outlineLevel="0" collapsed="false">
      <c r="A7" s="147" t="n">
        <v>1</v>
      </c>
      <c r="B7" s="148"/>
      <c r="C7" s="149"/>
      <c r="D7" s="150"/>
      <c r="E7" s="151"/>
      <c r="F7" s="152"/>
      <c r="G7" s="152"/>
      <c r="H7" s="152"/>
      <c r="I7" s="153"/>
      <c r="J7" s="154"/>
      <c r="K7" s="154"/>
      <c r="L7" s="152"/>
      <c r="M7" s="152"/>
      <c r="N7" s="155"/>
      <c r="P7" s="156" t="e">
        <f aca="false">VALUE(MID(B7,1,1))</f>
        <v>#VALUE!</v>
      </c>
      <c r="Q7" s="156" t="e">
        <f aca="false">VALUE(MID(B7,2,1))</f>
        <v>#VALUE!</v>
      </c>
      <c r="R7" s="156" t="e">
        <f aca="false">VALUE(MID(C7,1,1))</f>
        <v>#VALUE!</v>
      </c>
      <c r="S7" s="156" t="e">
        <f aca="false">VALUE(MID(C7,2,1))</f>
        <v>#VALUE!</v>
      </c>
      <c r="T7" s="156" t="e">
        <f aca="false">VALUE(MID(D7,1,1))</f>
        <v>#VALUE!</v>
      </c>
      <c r="U7" s="156" t="e">
        <f aca="false">VALUE(MID(D7,2,1))</f>
        <v>#VALUE!</v>
      </c>
      <c r="V7" s="156" t="e">
        <f aca="false">VALUE(MID(D7,3,1))</f>
        <v>#VALUE!</v>
      </c>
      <c r="W7" s="156" t="e">
        <f aca="false">VALUE(MID(D7,4,1))</f>
        <v>#VALUE!</v>
      </c>
      <c r="X7" s="156" t="e">
        <f aca="false">VALUE(MID(D7,5,1))</f>
        <v>#VALUE!</v>
      </c>
      <c r="Y7" s="156" t="e">
        <f aca="false">VALUE(MID(D7,6,1))</f>
        <v>#VALUE!</v>
      </c>
      <c r="Z7" s="156" t="e">
        <f aca="false">VALUE(MID(D7,7,1))</f>
        <v>#VALUE!</v>
      </c>
      <c r="AA7" s="157" t="e">
        <f aca="false">P7*2</f>
        <v>#VALUE!</v>
      </c>
      <c r="AB7" s="158" t="e">
        <f aca="false">Q7</f>
        <v>#VALUE!</v>
      </c>
      <c r="AC7" s="157" t="e">
        <f aca="false">R7*2</f>
        <v>#VALUE!</v>
      </c>
      <c r="AD7" s="158" t="e">
        <f aca="false">S7</f>
        <v>#VALUE!</v>
      </c>
      <c r="AE7" s="157" t="e">
        <f aca="false">T7*2</f>
        <v>#VALUE!</v>
      </c>
      <c r="AF7" s="158" t="e">
        <f aca="false">U7</f>
        <v>#VALUE!</v>
      </c>
      <c r="AG7" s="157" t="e">
        <f aca="false">V7*2</f>
        <v>#VALUE!</v>
      </c>
      <c r="AH7" s="158" t="e">
        <f aca="false">W7</f>
        <v>#VALUE!</v>
      </c>
      <c r="AI7" s="157" t="e">
        <f aca="false">X7*2</f>
        <v>#VALUE!</v>
      </c>
      <c r="AJ7" s="158" t="e">
        <f aca="false">Y7</f>
        <v>#VALUE!</v>
      </c>
      <c r="AK7" s="157" t="e">
        <f aca="false">Z7*2</f>
        <v>#VALUE!</v>
      </c>
      <c r="AL7" s="157" t="e">
        <f aca="false">IF(AA7&gt;9,SUM(VALUE(LEFT(AA7,1))+VALUE(RIGHT(AA7,1))),AA7)</f>
        <v>#VALUE!</v>
      </c>
      <c r="AM7" s="157" t="e">
        <f aca="false">IF(AB7&gt;9,SUM(VALUE(LEFT(AB7,1))+VALUE(RIGHT(AB7,1))),AB7)</f>
        <v>#VALUE!</v>
      </c>
      <c r="AN7" s="157" t="e">
        <f aca="false">IF(AC7&gt;9,SUM(VALUE(LEFT(AC7,1))+VALUE(RIGHT(AC7,1))),AC7)</f>
        <v>#VALUE!</v>
      </c>
      <c r="AO7" s="157" t="e">
        <f aca="false">IF(AD7&gt;9,SUM(VALUE(LEFT(AD7,1))+VALUE(RIGHT(AD7,1))),AD7)</f>
        <v>#VALUE!</v>
      </c>
      <c r="AP7" s="157" t="e">
        <f aca="false">IF(AE7&gt;9,SUM(VALUE(LEFT(AE7,1))+VALUE(RIGHT(AE7,1))),AE7)</f>
        <v>#VALUE!</v>
      </c>
      <c r="AQ7" s="157" t="e">
        <f aca="false">IF(AF7&gt;9,SUM(VALUE(LEFT(AF7,1))+VALUE(RIGHT(AF7,1))),AF7)</f>
        <v>#VALUE!</v>
      </c>
      <c r="AR7" s="157" t="e">
        <f aca="false">IF(AG7&gt;9,SUM(VALUE(LEFT(AG7,1))+VALUE(RIGHT(AG7,1))),AG7)</f>
        <v>#VALUE!</v>
      </c>
      <c r="AS7" s="157" t="e">
        <f aca="false">IF(AH7&gt;9,SUM(VALUE(LEFT(AH7,1))+VALUE(RIGHT(AH7,1))),AH7)</f>
        <v>#VALUE!</v>
      </c>
      <c r="AT7" s="157" t="e">
        <f aca="false">IF(AI7&gt;9,SUM(VALUE(LEFT(AI7,1))+VALUE(RIGHT(AI7,1))),AI7)</f>
        <v>#VALUE!</v>
      </c>
      <c r="AU7" s="157" t="e">
        <f aca="false">IF(AJ7&gt;9,SUM(VALUE(LEFT(AJ7,1))+VALUE(RIGHT(AJ7,1))),AJ7)</f>
        <v>#VALUE!</v>
      </c>
      <c r="AV7" s="157" t="e">
        <f aca="false">IF(AK7&gt;9,SUM(VALUE(LEFT(AK7,1))+VALUE(RIGHT(AK7,1))),AK7)</f>
        <v>#VALUE!</v>
      </c>
      <c r="AW7" s="157" t="e">
        <f aca="false">VALUE(RIGHT(10-VALUE(RIGHT(SUM(AL7:AV7))),1))</f>
        <v>#VALUE!</v>
      </c>
    </row>
    <row r="8" customFormat="false" ht="13.8" hidden="false" customHeight="false" outlineLevel="0" collapsed="false">
      <c r="A8" s="147" t="n">
        <v>2</v>
      </c>
      <c r="B8" s="148"/>
      <c r="C8" s="149"/>
      <c r="D8" s="150"/>
      <c r="E8" s="151"/>
      <c r="F8" s="152"/>
      <c r="G8" s="152"/>
      <c r="H8" s="152"/>
      <c r="I8" s="153"/>
      <c r="J8" s="154"/>
      <c r="K8" s="154"/>
      <c r="L8" s="152"/>
      <c r="M8" s="152"/>
      <c r="N8" s="155"/>
      <c r="P8" s="156" t="e">
        <f aca="false">VALUE(MID(B8,1,1))</f>
        <v>#VALUE!</v>
      </c>
      <c r="Q8" s="156" t="e">
        <f aca="false">VALUE(MID(B8,2,1))</f>
        <v>#VALUE!</v>
      </c>
      <c r="R8" s="156" t="e">
        <f aca="false">VALUE(MID(C8,1,1))</f>
        <v>#VALUE!</v>
      </c>
      <c r="S8" s="156" t="e">
        <f aca="false">VALUE(MID(C8,2,1))</f>
        <v>#VALUE!</v>
      </c>
      <c r="T8" s="156" t="e">
        <f aca="false">VALUE(MID(D8,1,1))</f>
        <v>#VALUE!</v>
      </c>
      <c r="U8" s="156" t="e">
        <f aca="false">VALUE(MID(D8,2,1))</f>
        <v>#VALUE!</v>
      </c>
      <c r="V8" s="156" t="e">
        <f aca="false">VALUE(MID(D8,3,1))</f>
        <v>#VALUE!</v>
      </c>
      <c r="W8" s="156" t="e">
        <f aca="false">VALUE(MID(D8,4,1))</f>
        <v>#VALUE!</v>
      </c>
      <c r="X8" s="156" t="e">
        <f aca="false">VALUE(MID(D8,5,1))</f>
        <v>#VALUE!</v>
      </c>
      <c r="Y8" s="156" t="e">
        <f aca="false">VALUE(MID(D8,6,1))</f>
        <v>#VALUE!</v>
      </c>
      <c r="Z8" s="156" t="e">
        <f aca="false">VALUE(MID(D8,7,1))</f>
        <v>#VALUE!</v>
      </c>
      <c r="AA8" s="157" t="e">
        <f aca="false">P8*2</f>
        <v>#VALUE!</v>
      </c>
      <c r="AB8" s="158" t="e">
        <f aca="false">Q8</f>
        <v>#VALUE!</v>
      </c>
      <c r="AC8" s="157" t="e">
        <f aca="false">R8*2</f>
        <v>#VALUE!</v>
      </c>
      <c r="AD8" s="158" t="e">
        <f aca="false">S8</f>
        <v>#VALUE!</v>
      </c>
      <c r="AE8" s="157" t="e">
        <f aca="false">T8*2</f>
        <v>#VALUE!</v>
      </c>
      <c r="AF8" s="158" t="e">
        <f aca="false">U8</f>
        <v>#VALUE!</v>
      </c>
      <c r="AG8" s="157" t="e">
        <f aca="false">V8*2</f>
        <v>#VALUE!</v>
      </c>
      <c r="AH8" s="158" t="e">
        <f aca="false">W8</f>
        <v>#VALUE!</v>
      </c>
      <c r="AI8" s="157" t="e">
        <f aca="false">X8*2</f>
        <v>#VALUE!</v>
      </c>
      <c r="AJ8" s="158" t="e">
        <f aca="false">Y8</f>
        <v>#VALUE!</v>
      </c>
      <c r="AK8" s="157" t="e">
        <f aca="false">Z8*2</f>
        <v>#VALUE!</v>
      </c>
      <c r="AL8" s="157" t="e">
        <f aca="false">IF(AA8&gt;9,SUM(VALUE(LEFT(AA8,1))+VALUE(RIGHT(AA8,1))),AA8)</f>
        <v>#VALUE!</v>
      </c>
      <c r="AM8" s="157" t="e">
        <f aca="false">IF(AB8&gt;9,SUM(VALUE(LEFT(AB8,1))+VALUE(RIGHT(AB8,1))),AB8)</f>
        <v>#VALUE!</v>
      </c>
      <c r="AN8" s="157" t="e">
        <f aca="false">IF(AC8&gt;9,SUM(VALUE(LEFT(AC8,1))+VALUE(RIGHT(AC8,1))),AC8)</f>
        <v>#VALUE!</v>
      </c>
      <c r="AO8" s="157" t="e">
        <f aca="false">IF(AD8&gt;9,SUM(VALUE(LEFT(AD8,1))+VALUE(RIGHT(AD8,1))),AD8)</f>
        <v>#VALUE!</v>
      </c>
      <c r="AP8" s="157" t="e">
        <f aca="false">IF(AE8&gt;9,SUM(VALUE(LEFT(AE8,1))+VALUE(RIGHT(AE8,1))),AE8)</f>
        <v>#VALUE!</v>
      </c>
      <c r="AQ8" s="157" t="e">
        <f aca="false">IF(AF8&gt;9,SUM(VALUE(LEFT(AF8,1))+VALUE(RIGHT(AF8,1))),AF8)</f>
        <v>#VALUE!</v>
      </c>
      <c r="AR8" s="157" t="e">
        <f aca="false">IF(AG8&gt;9,SUM(VALUE(LEFT(AG8,1))+VALUE(RIGHT(AG8,1))),AG8)</f>
        <v>#VALUE!</v>
      </c>
      <c r="AS8" s="157" t="e">
        <f aca="false">IF(AH8&gt;9,SUM(VALUE(LEFT(AH8,1))+VALUE(RIGHT(AH8,1))),AH8)</f>
        <v>#VALUE!</v>
      </c>
      <c r="AT8" s="157" t="e">
        <f aca="false">IF(AI8&gt;9,SUM(VALUE(LEFT(AI8,1))+VALUE(RIGHT(AI8,1))),AI8)</f>
        <v>#VALUE!</v>
      </c>
      <c r="AU8" s="157" t="e">
        <f aca="false">IF(AJ8&gt;9,SUM(VALUE(LEFT(AJ8,1))+VALUE(RIGHT(AJ8,1))),AJ8)</f>
        <v>#VALUE!</v>
      </c>
      <c r="AV8" s="157" t="e">
        <f aca="false">IF(AK8&gt;9,SUM(VALUE(LEFT(AK8,1))+VALUE(RIGHT(AK8,1))),AK8)</f>
        <v>#VALUE!</v>
      </c>
      <c r="AW8" s="157" t="e">
        <f aca="false">VALUE(RIGHT(10-VALUE(RIGHT(SUM(AL8:AV8))),1))</f>
        <v>#VALUE!</v>
      </c>
    </row>
    <row r="9" customFormat="false" ht="13.8" hidden="false" customHeight="false" outlineLevel="0" collapsed="false">
      <c r="A9" s="147" t="n">
        <v>3</v>
      </c>
      <c r="B9" s="148"/>
      <c r="C9" s="149"/>
      <c r="D9" s="150"/>
      <c r="E9" s="151"/>
      <c r="F9" s="152"/>
      <c r="G9" s="152"/>
      <c r="H9" s="152"/>
      <c r="I9" s="153"/>
      <c r="J9" s="154"/>
      <c r="K9" s="154"/>
      <c r="L9" s="152"/>
      <c r="M9" s="152"/>
      <c r="N9" s="155"/>
      <c r="P9" s="156" t="e">
        <f aca="false">VALUE(MID(B9,1,1))</f>
        <v>#VALUE!</v>
      </c>
      <c r="Q9" s="156" t="e">
        <f aca="false">VALUE(MID(B9,2,1))</f>
        <v>#VALUE!</v>
      </c>
      <c r="R9" s="156" t="e">
        <f aca="false">VALUE(MID(C9,1,1))</f>
        <v>#VALUE!</v>
      </c>
      <c r="S9" s="156" t="e">
        <f aca="false">VALUE(MID(C9,2,1))</f>
        <v>#VALUE!</v>
      </c>
      <c r="T9" s="156" t="e">
        <f aca="false">VALUE(MID(D9,1,1))</f>
        <v>#VALUE!</v>
      </c>
      <c r="U9" s="156" t="e">
        <f aca="false">VALUE(MID(D9,2,1))</f>
        <v>#VALUE!</v>
      </c>
      <c r="V9" s="156" t="e">
        <f aca="false">VALUE(MID(D9,3,1))</f>
        <v>#VALUE!</v>
      </c>
      <c r="W9" s="156" t="e">
        <f aca="false">VALUE(MID(D9,4,1))</f>
        <v>#VALUE!</v>
      </c>
      <c r="X9" s="156" t="e">
        <f aca="false">VALUE(MID(D9,5,1))</f>
        <v>#VALUE!</v>
      </c>
      <c r="Y9" s="156" t="e">
        <f aca="false">VALUE(MID(D9,6,1))</f>
        <v>#VALUE!</v>
      </c>
      <c r="Z9" s="156" t="e">
        <f aca="false">VALUE(MID(D9,7,1))</f>
        <v>#VALUE!</v>
      </c>
      <c r="AA9" s="157" t="e">
        <f aca="false">P9*2</f>
        <v>#VALUE!</v>
      </c>
      <c r="AB9" s="158" t="e">
        <f aca="false">Q9</f>
        <v>#VALUE!</v>
      </c>
      <c r="AC9" s="157" t="e">
        <f aca="false">R9*2</f>
        <v>#VALUE!</v>
      </c>
      <c r="AD9" s="158" t="e">
        <f aca="false">S9</f>
        <v>#VALUE!</v>
      </c>
      <c r="AE9" s="157" t="e">
        <f aca="false">T9*2</f>
        <v>#VALUE!</v>
      </c>
      <c r="AF9" s="158" t="e">
        <f aca="false">U9</f>
        <v>#VALUE!</v>
      </c>
      <c r="AG9" s="157" t="e">
        <f aca="false">V9*2</f>
        <v>#VALUE!</v>
      </c>
      <c r="AH9" s="158" t="e">
        <f aca="false">W9</f>
        <v>#VALUE!</v>
      </c>
      <c r="AI9" s="157" t="e">
        <f aca="false">X9*2</f>
        <v>#VALUE!</v>
      </c>
      <c r="AJ9" s="158" t="e">
        <f aca="false">Y9</f>
        <v>#VALUE!</v>
      </c>
      <c r="AK9" s="157" t="e">
        <f aca="false">Z9*2</f>
        <v>#VALUE!</v>
      </c>
      <c r="AL9" s="157" t="e">
        <f aca="false">IF(AA9&gt;9,SUM(VALUE(LEFT(AA9,1))+VALUE(RIGHT(AA9,1))),AA9)</f>
        <v>#VALUE!</v>
      </c>
      <c r="AM9" s="157" t="e">
        <f aca="false">IF(AB9&gt;9,SUM(VALUE(LEFT(AB9,1))+VALUE(RIGHT(AB9,1))),AB9)</f>
        <v>#VALUE!</v>
      </c>
      <c r="AN9" s="157" t="e">
        <f aca="false">IF(AC9&gt;9,SUM(VALUE(LEFT(AC9,1))+VALUE(RIGHT(AC9,1))),AC9)</f>
        <v>#VALUE!</v>
      </c>
      <c r="AO9" s="157" t="e">
        <f aca="false">IF(AD9&gt;9,SUM(VALUE(LEFT(AD9,1))+VALUE(RIGHT(AD9,1))),AD9)</f>
        <v>#VALUE!</v>
      </c>
      <c r="AP9" s="157" t="e">
        <f aca="false">IF(AE9&gt;9,SUM(VALUE(LEFT(AE9,1))+VALUE(RIGHT(AE9,1))),AE9)</f>
        <v>#VALUE!</v>
      </c>
      <c r="AQ9" s="157" t="e">
        <f aca="false">IF(AF9&gt;9,SUM(VALUE(LEFT(AF9,1))+VALUE(RIGHT(AF9,1))),AF9)</f>
        <v>#VALUE!</v>
      </c>
      <c r="AR9" s="157" t="e">
        <f aca="false">IF(AG9&gt;9,SUM(VALUE(LEFT(AG9,1))+VALUE(RIGHT(AG9,1))),AG9)</f>
        <v>#VALUE!</v>
      </c>
      <c r="AS9" s="157" t="e">
        <f aca="false">IF(AH9&gt;9,SUM(VALUE(LEFT(AH9,1))+VALUE(RIGHT(AH9,1))),AH9)</f>
        <v>#VALUE!</v>
      </c>
      <c r="AT9" s="157" t="e">
        <f aca="false">IF(AI9&gt;9,SUM(VALUE(LEFT(AI9,1))+VALUE(RIGHT(AI9,1))),AI9)</f>
        <v>#VALUE!</v>
      </c>
      <c r="AU9" s="157" t="e">
        <f aca="false">IF(AJ9&gt;9,SUM(VALUE(LEFT(AJ9,1))+VALUE(RIGHT(AJ9,1))),AJ9)</f>
        <v>#VALUE!</v>
      </c>
      <c r="AV9" s="157" t="e">
        <f aca="false">IF(AK9&gt;9,SUM(VALUE(LEFT(AK9,1))+VALUE(RIGHT(AK9,1))),AK9)</f>
        <v>#VALUE!</v>
      </c>
      <c r="AW9" s="157" t="e">
        <f aca="false">VALUE(RIGHT(10-VALUE(RIGHT(SUM(AL9:AV9))),1))</f>
        <v>#VALUE!</v>
      </c>
    </row>
    <row r="10" customFormat="false" ht="13.8" hidden="false" customHeight="false" outlineLevel="0" collapsed="false">
      <c r="A10" s="147" t="n">
        <v>4</v>
      </c>
      <c r="B10" s="148"/>
      <c r="C10" s="149"/>
      <c r="D10" s="150"/>
      <c r="E10" s="151"/>
      <c r="F10" s="152"/>
      <c r="G10" s="152"/>
      <c r="H10" s="152"/>
      <c r="I10" s="153"/>
      <c r="J10" s="154"/>
      <c r="K10" s="154"/>
      <c r="L10" s="152"/>
      <c r="M10" s="152"/>
      <c r="N10" s="155"/>
      <c r="P10" s="156" t="e">
        <f aca="false">VALUE(MID(B10,1,1))</f>
        <v>#VALUE!</v>
      </c>
      <c r="Q10" s="156" t="e">
        <f aca="false">VALUE(MID(B10,2,1))</f>
        <v>#VALUE!</v>
      </c>
      <c r="R10" s="156" t="e">
        <f aca="false">VALUE(MID(C10,1,1))</f>
        <v>#VALUE!</v>
      </c>
      <c r="S10" s="156" t="e">
        <f aca="false">VALUE(MID(C10,2,1))</f>
        <v>#VALUE!</v>
      </c>
      <c r="T10" s="156" t="e">
        <f aca="false">VALUE(MID(D10,1,1))</f>
        <v>#VALUE!</v>
      </c>
      <c r="U10" s="156" t="e">
        <f aca="false">VALUE(MID(D10,2,1))</f>
        <v>#VALUE!</v>
      </c>
      <c r="V10" s="156" t="e">
        <f aca="false">VALUE(MID(D10,3,1))</f>
        <v>#VALUE!</v>
      </c>
      <c r="W10" s="156" t="e">
        <f aca="false">VALUE(MID(D10,4,1))</f>
        <v>#VALUE!</v>
      </c>
      <c r="X10" s="156" t="e">
        <f aca="false">VALUE(MID(D10,5,1))</f>
        <v>#VALUE!</v>
      </c>
      <c r="Y10" s="156" t="e">
        <f aca="false">VALUE(MID(D10,6,1))</f>
        <v>#VALUE!</v>
      </c>
      <c r="Z10" s="156" t="e">
        <f aca="false">VALUE(MID(D10,7,1))</f>
        <v>#VALUE!</v>
      </c>
      <c r="AA10" s="157" t="e">
        <f aca="false">P10*2</f>
        <v>#VALUE!</v>
      </c>
      <c r="AB10" s="158" t="e">
        <f aca="false">Q10</f>
        <v>#VALUE!</v>
      </c>
      <c r="AC10" s="157" t="e">
        <f aca="false">R10*2</f>
        <v>#VALUE!</v>
      </c>
      <c r="AD10" s="158" t="e">
        <f aca="false">S10</f>
        <v>#VALUE!</v>
      </c>
      <c r="AE10" s="157" t="e">
        <f aca="false">T10*2</f>
        <v>#VALUE!</v>
      </c>
      <c r="AF10" s="158" t="e">
        <f aca="false">U10</f>
        <v>#VALUE!</v>
      </c>
      <c r="AG10" s="157" t="e">
        <f aca="false">V10*2</f>
        <v>#VALUE!</v>
      </c>
      <c r="AH10" s="158" t="e">
        <f aca="false">W10</f>
        <v>#VALUE!</v>
      </c>
      <c r="AI10" s="157" t="e">
        <f aca="false">X10*2</f>
        <v>#VALUE!</v>
      </c>
      <c r="AJ10" s="158" t="e">
        <f aca="false">Y10</f>
        <v>#VALUE!</v>
      </c>
      <c r="AK10" s="157" t="e">
        <f aca="false">Z10*2</f>
        <v>#VALUE!</v>
      </c>
      <c r="AL10" s="157" t="e">
        <f aca="false">IF(AA10&gt;9,SUM(VALUE(LEFT(AA10,1))+VALUE(RIGHT(AA10,1))),AA10)</f>
        <v>#VALUE!</v>
      </c>
      <c r="AM10" s="157" t="e">
        <f aca="false">IF(AB10&gt;9,SUM(VALUE(LEFT(AB10,1))+VALUE(RIGHT(AB10,1))),AB10)</f>
        <v>#VALUE!</v>
      </c>
      <c r="AN10" s="157" t="e">
        <f aca="false">IF(AC10&gt;9,SUM(VALUE(LEFT(AC10,1))+VALUE(RIGHT(AC10,1))),AC10)</f>
        <v>#VALUE!</v>
      </c>
      <c r="AO10" s="157" t="e">
        <f aca="false">IF(AD10&gt;9,SUM(VALUE(LEFT(AD10,1))+VALUE(RIGHT(AD10,1))),AD10)</f>
        <v>#VALUE!</v>
      </c>
      <c r="AP10" s="157" t="e">
        <f aca="false">IF(AE10&gt;9,SUM(VALUE(LEFT(AE10,1))+VALUE(RIGHT(AE10,1))),AE10)</f>
        <v>#VALUE!</v>
      </c>
      <c r="AQ10" s="157" t="e">
        <f aca="false">IF(AF10&gt;9,SUM(VALUE(LEFT(AF10,1))+VALUE(RIGHT(AF10,1))),AF10)</f>
        <v>#VALUE!</v>
      </c>
      <c r="AR10" s="157" t="e">
        <f aca="false">IF(AG10&gt;9,SUM(VALUE(LEFT(AG10,1))+VALUE(RIGHT(AG10,1))),AG10)</f>
        <v>#VALUE!</v>
      </c>
      <c r="AS10" s="157" t="e">
        <f aca="false">IF(AH10&gt;9,SUM(VALUE(LEFT(AH10,1))+VALUE(RIGHT(AH10,1))),AH10)</f>
        <v>#VALUE!</v>
      </c>
      <c r="AT10" s="157" t="e">
        <f aca="false">IF(AI10&gt;9,SUM(VALUE(LEFT(AI10,1))+VALUE(RIGHT(AI10,1))),AI10)</f>
        <v>#VALUE!</v>
      </c>
      <c r="AU10" s="157" t="e">
        <f aca="false">IF(AJ10&gt;9,SUM(VALUE(LEFT(AJ10,1))+VALUE(RIGHT(AJ10,1))),AJ10)</f>
        <v>#VALUE!</v>
      </c>
      <c r="AV10" s="157" t="e">
        <f aca="false">IF(AK10&gt;9,SUM(VALUE(LEFT(AK10,1))+VALUE(RIGHT(AK10,1))),AK10)</f>
        <v>#VALUE!</v>
      </c>
      <c r="AW10" s="157" t="e">
        <f aca="false">VALUE(RIGHT(10-VALUE(RIGHT(SUM(AL10:AV10))),1))</f>
        <v>#VALUE!</v>
      </c>
    </row>
    <row r="11" customFormat="false" ht="13.8" hidden="false" customHeight="false" outlineLevel="0" collapsed="false">
      <c r="A11" s="147" t="n">
        <v>5</v>
      </c>
      <c r="B11" s="148"/>
      <c r="C11" s="149"/>
      <c r="D11" s="150"/>
      <c r="E11" s="151"/>
      <c r="F11" s="152"/>
      <c r="G11" s="152"/>
      <c r="H11" s="152"/>
      <c r="I11" s="153"/>
      <c r="J11" s="154"/>
      <c r="K11" s="154"/>
      <c r="L11" s="152"/>
      <c r="M11" s="152"/>
      <c r="N11" s="155"/>
      <c r="P11" s="156" t="e">
        <f aca="false">VALUE(MID(B11,1,1))</f>
        <v>#VALUE!</v>
      </c>
      <c r="Q11" s="156" t="e">
        <f aca="false">VALUE(MID(B11,2,1))</f>
        <v>#VALUE!</v>
      </c>
      <c r="R11" s="156" t="e">
        <f aca="false">VALUE(MID(C11,1,1))</f>
        <v>#VALUE!</v>
      </c>
      <c r="S11" s="156" t="e">
        <f aca="false">VALUE(MID(C11,2,1))</f>
        <v>#VALUE!</v>
      </c>
      <c r="T11" s="156" t="e">
        <f aca="false">VALUE(MID(D11,1,1))</f>
        <v>#VALUE!</v>
      </c>
      <c r="U11" s="156" t="e">
        <f aca="false">VALUE(MID(D11,2,1))</f>
        <v>#VALUE!</v>
      </c>
      <c r="V11" s="156" t="e">
        <f aca="false">VALUE(MID(D11,3,1))</f>
        <v>#VALUE!</v>
      </c>
      <c r="W11" s="156" t="e">
        <f aca="false">VALUE(MID(D11,4,1))</f>
        <v>#VALUE!</v>
      </c>
      <c r="X11" s="156" t="e">
        <f aca="false">VALUE(MID(D11,5,1))</f>
        <v>#VALUE!</v>
      </c>
      <c r="Y11" s="156" t="e">
        <f aca="false">VALUE(MID(D11,6,1))</f>
        <v>#VALUE!</v>
      </c>
      <c r="Z11" s="156" t="e">
        <f aca="false">VALUE(MID(D11,7,1))</f>
        <v>#VALUE!</v>
      </c>
      <c r="AA11" s="157" t="e">
        <f aca="false">P11*2</f>
        <v>#VALUE!</v>
      </c>
      <c r="AB11" s="158" t="e">
        <f aca="false">Q11</f>
        <v>#VALUE!</v>
      </c>
      <c r="AC11" s="157" t="e">
        <f aca="false">R11*2</f>
        <v>#VALUE!</v>
      </c>
      <c r="AD11" s="158" t="e">
        <f aca="false">S11</f>
        <v>#VALUE!</v>
      </c>
      <c r="AE11" s="157" t="e">
        <f aca="false">T11*2</f>
        <v>#VALUE!</v>
      </c>
      <c r="AF11" s="158" t="e">
        <f aca="false">U11</f>
        <v>#VALUE!</v>
      </c>
      <c r="AG11" s="157" t="e">
        <f aca="false">V11*2</f>
        <v>#VALUE!</v>
      </c>
      <c r="AH11" s="158" t="e">
        <f aca="false">W11</f>
        <v>#VALUE!</v>
      </c>
      <c r="AI11" s="157" t="e">
        <f aca="false">X11*2</f>
        <v>#VALUE!</v>
      </c>
      <c r="AJ11" s="158" t="e">
        <f aca="false">Y11</f>
        <v>#VALUE!</v>
      </c>
      <c r="AK11" s="157" t="e">
        <f aca="false">Z11*2</f>
        <v>#VALUE!</v>
      </c>
      <c r="AL11" s="157" t="e">
        <f aca="false">IF(AA11&gt;9,SUM(VALUE(LEFT(AA11,1))+VALUE(RIGHT(AA11,1))),AA11)</f>
        <v>#VALUE!</v>
      </c>
      <c r="AM11" s="157" t="e">
        <f aca="false">IF(AB11&gt;9,SUM(VALUE(LEFT(AB11,1))+VALUE(RIGHT(AB11,1))),AB11)</f>
        <v>#VALUE!</v>
      </c>
      <c r="AN11" s="157" t="e">
        <f aca="false">IF(AC11&gt;9,SUM(VALUE(LEFT(AC11,1))+VALUE(RIGHT(AC11,1))),AC11)</f>
        <v>#VALUE!</v>
      </c>
      <c r="AO11" s="157" t="e">
        <f aca="false">IF(AD11&gt;9,SUM(VALUE(LEFT(AD11,1))+VALUE(RIGHT(AD11,1))),AD11)</f>
        <v>#VALUE!</v>
      </c>
      <c r="AP11" s="157" t="e">
        <f aca="false">IF(AE11&gt;9,SUM(VALUE(LEFT(AE11,1))+VALUE(RIGHT(AE11,1))),AE11)</f>
        <v>#VALUE!</v>
      </c>
      <c r="AQ11" s="157" t="e">
        <f aca="false">IF(AF11&gt;9,SUM(VALUE(LEFT(AF11,1))+VALUE(RIGHT(AF11,1))),AF11)</f>
        <v>#VALUE!</v>
      </c>
      <c r="AR11" s="157" t="e">
        <f aca="false">IF(AG11&gt;9,SUM(VALUE(LEFT(AG11,1))+VALUE(RIGHT(AG11,1))),AG11)</f>
        <v>#VALUE!</v>
      </c>
      <c r="AS11" s="157" t="e">
        <f aca="false">IF(AH11&gt;9,SUM(VALUE(LEFT(AH11,1))+VALUE(RIGHT(AH11,1))),AH11)</f>
        <v>#VALUE!</v>
      </c>
      <c r="AT11" s="157" t="e">
        <f aca="false">IF(AI11&gt;9,SUM(VALUE(LEFT(AI11,1))+VALUE(RIGHT(AI11,1))),AI11)</f>
        <v>#VALUE!</v>
      </c>
      <c r="AU11" s="157" t="e">
        <f aca="false">IF(AJ11&gt;9,SUM(VALUE(LEFT(AJ11,1))+VALUE(RIGHT(AJ11,1))),AJ11)</f>
        <v>#VALUE!</v>
      </c>
      <c r="AV11" s="157" t="e">
        <f aca="false">IF(AK11&gt;9,SUM(VALUE(LEFT(AK11,1))+VALUE(RIGHT(AK11,1))),AK11)</f>
        <v>#VALUE!</v>
      </c>
      <c r="AW11" s="157" t="e">
        <f aca="false">VALUE(RIGHT(10-VALUE(RIGHT(SUM(AL11:AV11))),1))</f>
        <v>#VALUE!</v>
      </c>
    </row>
    <row r="12" customFormat="false" ht="13.8" hidden="false" customHeight="false" outlineLevel="0" collapsed="false">
      <c r="A12" s="147" t="n">
        <v>6</v>
      </c>
      <c r="B12" s="148"/>
      <c r="C12" s="149"/>
      <c r="D12" s="150"/>
      <c r="E12" s="151"/>
      <c r="F12" s="152"/>
      <c r="G12" s="152"/>
      <c r="H12" s="152"/>
      <c r="I12" s="153"/>
      <c r="J12" s="154"/>
      <c r="K12" s="154"/>
      <c r="L12" s="152"/>
      <c r="M12" s="152"/>
      <c r="N12" s="155"/>
      <c r="P12" s="156" t="e">
        <f aca="false">VALUE(MID(B12,1,1))</f>
        <v>#VALUE!</v>
      </c>
      <c r="Q12" s="156" t="e">
        <f aca="false">VALUE(MID(B12,2,1))</f>
        <v>#VALUE!</v>
      </c>
      <c r="R12" s="156" t="e">
        <f aca="false">VALUE(MID(C12,1,1))</f>
        <v>#VALUE!</v>
      </c>
      <c r="S12" s="156" t="e">
        <f aca="false">VALUE(MID(C12,2,1))</f>
        <v>#VALUE!</v>
      </c>
      <c r="T12" s="156" t="e">
        <f aca="false">VALUE(MID(D12,1,1))</f>
        <v>#VALUE!</v>
      </c>
      <c r="U12" s="156" t="e">
        <f aca="false">VALUE(MID(D12,2,1))</f>
        <v>#VALUE!</v>
      </c>
      <c r="V12" s="156" t="e">
        <f aca="false">VALUE(MID(D12,3,1))</f>
        <v>#VALUE!</v>
      </c>
      <c r="W12" s="156" t="e">
        <f aca="false">VALUE(MID(D12,4,1))</f>
        <v>#VALUE!</v>
      </c>
      <c r="X12" s="156" t="e">
        <f aca="false">VALUE(MID(D12,5,1))</f>
        <v>#VALUE!</v>
      </c>
      <c r="Y12" s="156" t="e">
        <f aca="false">VALUE(MID(D12,6,1))</f>
        <v>#VALUE!</v>
      </c>
      <c r="Z12" s="156" t="e">
        <f aca="false">VALUE(MID(D12,7,1))</f>
        <v>#VALUE!</v>
      </c>
      <c r="AA12" s="157" t="e">
        <f aca="false">P12*2</f>
        <v>#VALUE!</v>
      </c>
      <c r="AB12" s="158" t="e">
        <f aca="false">Q12</f>
        <v>#VALUE!</v>
      </c>
      <c r="AC12" s="157" t="e">
        <f aca="false">R12*2</f>
        <v>#VALUE!</v>
      </c>
      <c r="AD12" s="158" t="e">
        <f aca="false">S12</f>
        <v>#VALUE!</v>
      </c>
      <c r="AE12" s="157" t="e">
        <f aca="false">T12*2</f>
        <v>#VALUE!</v>
      </c>
      <c r="AF12" s="158" t="e">
        <f aca="false">U12</f>
        <v>#VALUE!</v>
      </c>
      <c r="AG12" s="157" t="e">
        <f aca="false">V12*2</f>
        <v>#VALUE!</v>
      </c>
      <c r="AH12" s="158" t="e">
        <f aca="false">W12</f>
        <v>#VALUE!</v>
      </c>
      <c r="AI12" s="157" t="e">
        <f aca="false">X12*2</f>
        <v>#VALUE!</v>
      </c>
      <c r="AJ12" s="158" t="e">
        <f aca="false">Y12</f>
        <v>#VALUE!</v>
      </c>
      <c r="AK12" s="157" t="e">
        <f aca="false">Z12*2</f>
        <v>#VALUE!</v>
      </c>
      <c r="AL12" s="157" t="e">
        <f aca="false">IF(AA12&gt;9,SUM(VALUE(LEFT(AA12,1))+VALUE(RIGHT(AA12,1))),AA12)</f>
        <v>#VALUE!</v>
      </c>
      <c r="AM12" s="157" t="e">
        <f aca="false">IF(AB12&gt;9,SUM(VALUE(LEFT(AB12,1))+VALUE(RIGHT(AB12,1))),AB12)</f>
        <v>#VALUE!</v>
      </c>
      <c r="AN12" s="157" t="e">
        <f aca="false">IF(AC12&gt;9,SUM(VALUE(LEFT(AC12,1))+VALUE(RIGHT(AC12,1))),AC12)</f>
        <v>#VALUE!</v>
      </c>
      <c r="AO12" s="157" t="e">
        <f aca="false">IF(AD12&gt;9,SUM(VALUE(LEFT(AD12,1))+VALUE(RIGHT(AD12,1))),AD12)</f>
        <v>#VALUE!</v>
      </c>
      <c r="AP12" s="157" t="e">
        <f aca="false">IF(AE12&gt;9,SUM(VALUE(LEFT(AE12,1))+VALUE(RIGHT(AE12,1))),AE12)</f>
        <v>#VALUE!</v>
      </c>
      <c r="AQ12" s="157" t="e">
        <f aca="false">IF(AF12&gt;9,SUM(VALUE(LEFT(AF12,1))+VALUE(RIGHT(AF12,1))),AF12)</f>
        <v>#VALUE!</v>
      </c>
      <c r="AR12" s="157" t="e">
        <f aca="false">IF(AG12&gt;9,SUM(VALUE(LEFT(AG12,1))+VALUE(RIGHT(AG12,1))),AG12)</f>
        <v>#VALUE!</v>
      </c>
      <c r="AS12" s="157" t="e">
        <f aca="false">IF(AH12&gt;9,SUM(VALUE(LEFT(AH12,1))+VALUE(RIGHT(AH12,1))),AH12)</f>
        <v>#VALUE!</v>
      </c>
      <c r="AT12" s="157" t="e">
        <f aca="false">IF(AI12&gt;9,SUM(VALUE(LEFT(AI12,1))+VALUE(RIGHT(AI12,1))),AI12)</f>
        <v>#VALUE!</v>
      </c>
      <c r="AU12" s="157" t="e">
        <f aca="false">IF(AJ12&gt;9,SUM(VALUE(LEFT(AJ12,1))+VALUE(RIGHT(AJ12,1))),AJ12)</f>
        <v>#VALUE!</v>
      </c>
      <c r="AV12" s="157" t="e">
        <f aca="false">IF(AK12&gt;9,SUM(VALUE(LEFT(AK12,1))+VALUE(RIGHT(AK12,1))),AK12)</f>
        <v>#VALUE!</v>
      </c>
      <c r="AW12" s="157" t="e">
        <f aca="false">VALUE(RIGHT(10-VALUE(RIGHT(SUM(AL12:AV12))),1))</f>
        <v>#VALUE!</v>
      </c>
    </row>
    <row r="13" customFormat="false" ht="13.8" hidden="false" customHeight="false" outlineLevel="0" collapsed="false">
      <c r="A13" s="147" t="n">
        <v>7</v>
      </c>
      <c r="B13" s="148"/>
      <c r="C13" s="149"/>
      <c r="D13" s="150"/>
      <c r="E13" s="151"/>
      <c r="F13" s="152"/>
      <c r="G13" s="152"/>
      <c r="H13" s="152"/>
      <c r="I13" s="153"/>
      <c r="J13" s="154"/>
      <c r="K13" s="154"/>
      <c r="L13" s="152"/>
      <c r="M13" s="152"/>
      <c r="N13" s="155"/>
      <c r="P13" s="156" t="e">
        <f aca="false">VALUE(MID(B13,1,1))</f>
        <v>#VALUE!</v>
      </c>
      <c r="Q13" s="156" t="e">
        <f aca="false">VALUE(MID(B13,2,1))</f>
        <v>#VALUE!</v>
      </c>
      <c r="R13" s="156" t="e">
        <f aca="false">VALUE(MID(C13,1,1))</f>
        <v>#VALUE!</v>
      </c>
      <c r="S13" s="156" t="e">
        <f aca="false">VALUE(MID(C13,2,1))</f>
        <v>#VALUE!</v>
      </c>
      <c r="T13" s="156" t="e">
        <f aca="false">VALUE(MID(D13,1,1))</f>
        <v>#VALUE!</v>
      </c>
      <c r="U13" s="156" t="e">
        <f aca="false">VALUE(MID(D13,2,1))</f>
        <v>#VALUE!</v>
      </c>
      <c r="V13" s="156" t="e">
        <f aca="false">VALUE(MID(D13,3,1))</f>
        <v>#VALUE!</v>
      </c>
      <c r="W13" s="156" t="e">
        <f aca="false">VALUE(MID(D13,4,1))</f>
        <v>#VALUE!</v>
      </c>
      <c r="X13" s="156" t="e">
        <f aca="false">VALUE(MID(D13,5,1))</f>
        <v>#VALUE!</v>
      </c>
      <c r="Y13" s="156" t="e">
        <f aca="false">VALUE(MID(D13,6,1))</f>
        <v>#VALUE!</v>
      </c>
      <c r="Z13" s="156" t="e">
        <f aca="false">VALUE(MID(D13,7,1))</f>
        <v>#VALUE!</v>
      </c>
      <c r="AA13" s="157" t="e">
        <f aca="false">P13*2</f>
        <v>#VALUE!</v>
      </c>
      <c r="AB13" s="158" t="e">
        <f aca="false">Q13</f>
        <v>#VALUE!</v>
      </c>
      <c r="AC13" s="157" t="e">
        <f aca="false">R13*2</f>
        <v>#VALUE!</v>
      </c>
      <c r="AD13" s="158" t="e">
        <f aca="false">S13</f>
        <v>#VALUE!</v>
      </c>
      <c r="AE13" s="157" t="e">
        <f aca="false">T13*2</f>
        <v>#VALUE!</v>
      </c>
      <c r="AF13" s="158" t="e">
        <f aca="false">U13</f>
        <v>#VALUE!</v>
      </c>
      <c r="AG13" s="157" t="e">
        <f aca="false">V13*2</f>
        <v>#VALUE!</v>
      </c>
      <c r="AH13" s="158" t="e">
        <f aca="false">W13</f>
        <v>#VALUE!</v>
      </c>
      <c r="AI13" s="157" t="e">
        <f aca="false">X13*2</f>
        <v>#VALUE!</v>
      </c>
      <c r="AJ13" s="158" t="e">
        <f aca="false">Y13</f>
        <v>#VALUE!</v>
      </c>
      <c r="AK13" s="157" t="e">
        <f aca="false">Z13*2</f>
        <v>#VALUE!</v>
      </c>
      <c r="AL13" s="157" t="e">
        <f aca="false">IF(AA13&gt;9,SUM(VALUE(LEFT(AA13,1))+VALUE(RIGHT(AA13,1))),AA13)</f>
        <v>#VALUE!</v>
      </c>
      <c r="AM13" s="157" t="e">
        <f aca="false">IF(AB13&gt;9,SUM(VALUE(LEFT(AB13,1))+VALUE(RIGHT(AB13,1))),AB13)</f>
        <v>#VALUE!</v>
      </c>
      <c r="AN13" s="157" t="e">
        <f aca="false">IF(AC13&gt;9,SUM(VALUE(LEFT(AC13,1))+VALUE(RIGHT(AC13,1))),AC13)</f>
        <v>#VALUE!</v>
      </c>
      <c r="AO13" s="157" t="e">
        <f aca="false">IF(AD13&gt;9,SUM(VALUE(LEFT(AD13,1))+VALUE(RIGHT(AD13,1))),AD13)</f>
        <v>#VALUE!</v>
      </c>
      <c r="AP13" s="157" t="e">
        <f aca="false">IF(AE13&gt;9,SUM(VALUE(LEFT(AE13,1))+VALUE(RIGHT(AE13,1))),AE13)</f>
        <v>#VALUE!</v>
      </c>
      <c r="AQ13" s="157" t="e">
        <f aca="false">IF(AF13&gt;9,SUM(VALUE(LEFT(AF13,1))+VALUE(RIGHT(AF13,1))),AF13)</f>
        <v>#VALUE!</v>
      </c>
      <c r="AR13" s="157" t="e">
        <f aca="false">IF(AG13&gt;9,SUM(VALUE(LEFT(AG13,1))+VALUE(RIGHT(AG13,1))),AG13)</f>
        <v>#VALUE!</v>
      </c>
      <c r="AS13" s="157" t="e">
        <f aca="false">IF(AH13&gt;9,SUM(VALUE(LEFT(AH13,1))+VALUE(RIGHT(AH13,1))),AH13)</f>
        <v>#VALUE!</v>
      </c>
      <c r="AT13" s="157" t="e">
        <f aca="false">IF(AI13&gt;9,SUM(VALUE(LEFT(AI13,1))+VALUE(RIGHT(AI13,1))),AI13)</f>
        <v>#VALUE!</v>
      </c>
      <c r="AU13" s="157" t="e">
        <f aca="false">IF(AJ13&gt;9,SUM(VALUE(LEFT(AJ13,1))+VALUE(RIGHT(AJ13,1))),AJ13)</f>
        <v>#VALUE!</v>
      </c>
      <c r="AV13" s="157" t="e">
        <f aca="false">IF(AK13&gt;9,SUM(VALUE(LEFT(AK13,1))+VALUE(RIGHT(AK13,1))),AK13)</f>
        <v>#VALUE!</v>
      </c>
      <c r="AW13" s="157" t="e">
        <f aca="false">VALUE(RIGHT(10-VALUE(RIGHT(SUM(AL13:AV13))),1))</f>
        <v>#VALUE!</v>
      </c>
    </row>
    <row r="14" customFormat="false" ht="13.8" hidden="false" customHeight="false" outlineLevel="0" collapsed="false">
      <c r="A14" s="147" t="n">
        <v>8</v>
      </c>
      <c r="B14" s="148"/>
      <c r="C14" s="149"/>
      <c r="D14" s="150"/>
      <c r="E14" s="151"/>
      <c r="F14" s="152"/>
      <c r="G14" s="152"/>
      <c r="H14" s="152"/>
      <c r="I14" s="153"/>
      <c r="J14" s="154"/>
      <c r="K14" s="154"/>
      <c r="L14" s="152"/>
      <c r="M14" s="152"/>
      <c r="N14" s="155"/>
      <c r="P14" s="156" t="e">
        <f aca="false">VALUE(MID(B14,1,1))</f>
        <v>#VALUE!</v>
      </c>
      <c r="Q14" s="156" t="e">
        <f aca="false">VALUE(MID(B14,2,1))</f>
        <v>#VALUE!</v>
      </c>
      <c r="R14" s="156" t="e">
        <f aca="false">VALUE(MID(C14,1,1))</f>
        <v>#VALUE!</v>
      </c>
      <c r="S14" s="156" t="e">
        <f aca="false">VALUE(MID(C14,2,1))</f>
        <v>#VALUE!</v>
      </c>
      <c r="T14" s="156" t="e">
        <f aca="false">VALUE(MID(D14,1,1))</f>
        <v>#VALUE!</v>
      </c>
      <c r="U14" s="156" t="e">
        <f aca="false">VALUE(MID(D14,2,1))</f>
        <v>#VALUE!</v>
      </c>
      <c r="V14" s="156" t="e">
        <f aca="false">VALUE(MID(D14,3,1))</f>
        <v>#VALUE!</v>
      </c>
      <c r="W14" s="156" t="e">
        <f aca="false">VALUE(MID(D14,4,1))</f>
        <v>#VALUE!</v>
      </c>
      <c r="X14" s="156" t="e">
        <f aca="false">VALUE(MID(D14,5,1))</f>
        <v>#VALUE!</v>
      </c>
      <c r="Y14" s="156" t="e">
        <f aca="false">VALUE(MID(D14,6,1))</f>
        <v>#VALUE!</v>
      </c>
      <c r="Z14" s="156" t="e">
        <f aca="false">VALUE(MID(D14,7,1))</f>
        <v>#VALUE!</v>
      </c>
      <c r="AA14" s="157" t="e">
        <f aca="false">P14*2</f>
        <v>#VALUE!</v>
      </c>
      <c r="AB14" s="158" t="e">
        <f aca="false">Q14</f>
        <v>#VALUE!</v>
      </c>
      <c r="AC14" s="157" t="e">
        <f aca="false">R14*2</f>
        <v>#VALUE!</v>
      </c>
      <c r="AD14" s="158" t="e">
        <f aca="false">S14</f>
        <v>#VALUE!</v>
      </c>
      <c r="AE14" s="157" t="e">
        <f aca="false">T14*2</f>
        <v>#VALUE!</v>
      </c>
      <c r="AF14" s="158" t="e">
        <f aca="false">U14</f>
        <v>#VALUE!</v>
      </c>
      <c r="AG14" s="157" t="e">
        <f aca="false">V14*2</f>
        <v>#VALUE!</v>
      </c>
      <c r="AH14" s="158" t="e">
        <f aca="false">W14</f>
        <v>#VALUE!</v>
      </c>
      <c r="AI14" s="157" t="e">
        <f aca="false">X14*2</f>
        <v>#VALUE!</v>
      </c>
      <c r="AJ14" s="158" t="e">
        <f aca="false">Y14</f>
        <v>#VALUE!</v>
      </c>
      <c r="AK14" s="157" t="e">
        <f aca="false">Z14*2</f>
        <v>#VALUE!</v>
      </c>
      <c r="AL14" s="157" t="e">
        <f aca="false">IF(AA14&gt;9,SUM(VALUE(LEFT(AA14,1))+VALUE(RIGHT(AA14,1))),AA14)</f>
        <v>#VALUE!</v>
      </c>
      <c r="AM14" s="157" t="e">
        <f aca="false">IF(AB14&gt;9,SUM(VALUE(LEFT(AB14,1))+VALUE(RIGHT(AB14,1))),AB14)</f>
        <v>#VALUE!</v>
      </c>
      <c r="AN14" s="157" t="e">
        <f aca="false">IF(AC14&gt;9,SUM(VALUE(LEFT(AC14,1))+VALUE(RIGHT(AC14,1))),AC14)</f>
        <v>#VALUE!</v>
      </c>
      <c r="AO14" s="157" t="e">
        <f aca="false">IF(AD14&gt;9,SUM(VALUE(LEFT(AD14,1))+VALUE(RIGHT(AD14,1))),AD14)</f>
        <v>#VALUE!</v>
      </c>
      <c r="AP14" s="157" t="e">
        <f aca="false">IF(AE14&gt;9,SUM(VALUE(LEFT(AE14,1))+VALUE(RIGHT(AE14,1))),AE14)</f>
        <v>#VALUE!</v>
      </c>
      <c r="AQ14" s="157" t="e">
        <f aca="false">IF(AF14&gt;9,SUM(VALUE(LEFT(AF14,1))+VALUE(RIGHT(AF14,1))),AF14)</f>
        <v>#VALUE!</v>
      </c>
      <c r="AR14" s="157" t="e">
        <f aca="false">IF(AG14&gt;9,SUM(VALUE(LEFT(AG14,1))+VALUE(RIGHT(AG14,1))),AG14)</f>
        <v>#VALUE!</v>
      </c>
      <c r="AS14" s="157" t="e">
        <f aca="false">IF(AH14&gt;9,SUM(VALUE(LEFT(AH14,1))+VALUE(RIGHT(AH14,1))),AH14)</f>
        <v>#VALUE!</v>
      </c>
      <c r="AT14" s="157" t="e">
        <f aca="false">IF(AI14&gt;9,SUM(VALUE(LEFT(AI14,1))+VALUE(RIGHT(AI14,1))),AI14)</f>
        <v>#VALUE!</v>
      </c>
      <c r="AU14" s="157" t="e">
        <f aca="false">IF(AJ14&gt;9,SUM(VALUE(LEFT(AJ14,1))+VALUE(RIGHT(AJ14,1))),AJ14)</f>
        <v>#VALUE!</v>
      </c>
      <c r="AV14" s="157" t="e">
        <f aca="false">IF(AK14&gt;9,SUM(VALUE(LEFT(AK14,1))+VALUE(RIGHT(AK14,1))),AK14)</f>
        <v>#VALUE!</v>
      </c>
      <c r="AW14" s="157" t="e">
        <f aca="false">VALUE(RIGHT(10-VALUE(RIGHT(SUM(AL14:AV14))),1))</f>
        <v>#VALUE!</v>
      </c>
    </row>
    <row r="15" customFormat="false" ht="13.8" hidden="false" customHeight="false" outlineLevel="0" collapsed="false">
      <c r="A15" s="147" t="n">
        <v>9</v>
      </c>
      <c r="B15" s="148"/>
      <c r="C15" s="149"/>
      <c r="D15" s="150"/>
      <c r="E15" s="151"/>
      <c r="F15" s="152"/>
      <c r="G15" s="152"/>
      <c r="H15" s="152"/>
      <c r="I15" s="153"/>
      <c r="J15" s="154"/>
      <c r="K15" s="154"/>
      <c r="L15" s="152"/>
      <c r="M15" s="152"/>
      <c r="N15" s="155"/>
      <c r="P15" s="156" t="e">
        <f aca="false">VALUE(MID(B15,1,1))</f>
        <v>#VALUE!</v>
      </c>
      <c r="Q15" s="156" t="e">
        <f aca="false">VALUE(MID(B15,2,1))</f>
        <v>#VALUE!</v>
      </c>
      <c r="R15" s="156" t="e">
        <f aca="false">VALUE(MID(C15,1,1))</f>
        <v>#VALUE!</v>
      </c>
      <c r="S15" s="156" t="e">
        <f aca="false">VALUE(MID(C15,2,1))</f>
        <v>#VALUE!</v>
      </c>
      <c r="T15" s="156" t="e">
        <f aca="false">VALUE(MID(D15,1,1))</f>
        <v>#VALUE!</v>
      </c>
      <c r="U15" s="156" t="e">
        <f aca="false">VALUE(MID(D15,2,1))</f>
        <v>#VALUE!</v>
      </c>
      <c r="V15" s="156" t="e">
        <f aca="false">VALUE(MID(D15,3,1))</f>
        <v>#VALUE!</v>
      </c>
      <c r="W15" s="156" t="e">
        <f aca="false">VALUE(MID(D15,4,1))</f>
        <v>#VALUE!</v>
      </c>
      <c r="X15" s="156" t="e">
        <f aca="false">VALUE(MID(D15,5,1))</f>
        <v>#VALUE!</v>
      </c>
      <c r="Y15" s="156" t="e">
        <f aca="false">VALUE(MID(D15,6,1))</f>
        <v>#VALUE!</v>
      </c>
      <c r="Z15" s="156" t="e">
        <f aca="false">VALUE(MID(D15,7,1))</f>
        <v>#VALUE!</v>
      </c>
      <c r="AA15" s="157" t="e">
        <f aca="false">P15*2</f>
        <v>#VALUE!</v>
      </c>
      <c r="AB15" s="158" t="e">
        <f aca="false">Q15</f>
        <v>#VALUE!</v>
      </c>
      <c r="AC15" s="157" t="e">
        <f aca="false">R15*2</f>
        <v>#VALUE!</v>
      </c>
      <c r="AD15" s="158" t="e">
        <f aca="false">S15</f>
        <v>#VALUE!</v>
      </c>
      <c r="AE15" s="157" t="e">
        <f aca="false">T15*2</f>
        <v>#VALUE!</v>
      </c>
      <c r="AF15" s="158" t="e">
        <f aca="false">U15</f>
        <v>#VALUE!</v>
      </c>
      <c r="AG15" s="157" t="e">
        <f aca="false">V15*2</f>
        <v>#VALUE!</v>
      </c>
      <c r="AH15" s="158" t="e">
        <f aca="false">W15</f>
        <v>#VALUE!</v>
      </c>
      <c r="AI15" s="157" t="e">
        <f aca="false">X15*2</f>
        <v>#VALUE!</v>
      </c>
      <c r="AJ15" s="158" t="e">
        <f aca="false">Y15</f>
        <v>#VALUE!</v>
      </c>
      <c r="AK15" s="157" t="e">
        <f aca="false">Z15*2</f>
        <v>#VALUE!</v>
      </c>
      <c r="AL15" s="157" t="e">
        <f aca="false">IF(AA15&gt;9,SUM(VALUE(LEFT(AA15,1))+VALUE(RIGHT(AA15,1))),AA15)</f>
        <v>#VALUE!</v>
      </c>
      <c r="AM15" s="157" t="e">
        <f aca="false">IF(AB15&gt;9,SUM(VALUE(LEFT(AB15,1))+VALUE(RIGHT(AB15,1))),AB15)</f>
        <v>#VALUE!</v>
      </c>
      <c r="AN15" s="157" t="e">
        <f aca="false">IF(AC15&gt;9,SUM(VALUE(LEFT(AC15,1))+VALUE(RIGHT(AC15,1))),AC15)</f>
        <v>#VALUE!</v>
      </c>
      <c r="AO15" s="157" t="e">
        <f aca="false">IF(AD15&gt;9,SUM(VALUE(LEFT(AD15,1))+VALUE(RIGHT(AD15,1))),AD15)</f>
        <v>#VALUE!</v>
      </c>
      <c r="AP15" s="157" t="e">
        <f aca="false">IF(AE15&gt;9,SUM(VALUE(LEFT(AE15,1))+VALUE(RIGHT(AE15,1))),AE15)</f>
        <v>#VALUE!</v>
      </c>
      <c r="AQ15" s="157" t="e">
        <f aca="false">IF(AF15&gt;9,SUM(VALUE(LEFT(AF15,1))+VALUE(RIGHT(AF15,1))),AF15)</f>
        <v>#VALUE!</v>
      </c>
      <c r="AR15" s="157" t="e">
        <f aca="false">IF(AG15&gt;9,SUM(VALUE(LEFT(AG15,1))+VALUE(RIGHT(AG15,1))),AG15)</f>
        <v>#VALUE!</v>
      </c>
      <c r="AS15" s="157" t="e">
        <f aca="false">IF(AH15&gt;9,SUM(VALUE(LEFT(AH15,1))+VALUE(RIGHT(AH15,1))),AH15)</f>
        <v>#VALUE!</v>
      </c>
      <c r="AT15" s="157" t="e">
        <f aca="false">IF(AI15&gt;9,SUM(VALUE(LEFT(AI15,1))+VALUE(RIGHT(AI15,1))),AI15)</f>
        <v>#VALUE!</v>
      </c>
      <c r="AU15" s="157" t="e">
        <f aca="false">IF(AJ15&gt;9,SUM(VALUE(LEFT(AJ15,1))+VALUE(RIGHT(AJ15,1))),AJ15)</f>
        <v>#VALUE!</v>
      </c>
      <c r="AV15" s="157" t="e">
        <f aca="false">IF(AK15&gt;9,SUM(VALUE(LEFT(AK15,1))+VALUE(RIGHT(AK15,1))),AK15)</f>
        <v>#VALUE!</v>
      </c>
      <c r="AW15" s="157" t="e">
        <f aca="false">VALUE(RIGHT(10-VALUE(RIGHT(SUM(AL15:AV15))),1))</f>
        <v>#VALUE!</v>
      </c>
    </row>
    <row r="16" customFormat="false" ht="13.8" hidden="false" customHeight="false" outlineLevel="0" collapsed="false">
      <c r="A16" s="147" t="n">
        <v>10</v>
      </c>
      <c r="B16" s="148"/>
      <c r="C16" s="149"/>
      <c r="D16" s="150"/>
      <c r="E16" s="151"/>
      <c r="F16" s="152"/>
      <c r="G16" s="152"/>
      <c r="H16" s="152"/>
      <c r="I16" s="153"/>
      <c r="J16" s="154"/>
      <c r="K16" s="154"/>
      <c r="L16" s="152"/>
      <c r="M16" s="152"/>
      <c r="N16" s="155"/>
      <c r="P16" s="156" t="e">
        <f aca="false">VALUE(MID(B16,1,1))</f>
        <v>#VALUE!</v>
      </c>
      <c r="Q16" s="156" t="e">
        <f aca="false">VALUE(MID(B16,2,1))</f>
        <v>#VALUE!</v>
      </c>
      <c r="R16" s="156" t="e">
        <f aca="false">VALUE(MID(C16,1,1))</f>
        <v>#VALUE!</v>
      </c>
      <c r="S16" s="156" t="e">
        <f aca="false">VALUE(MID(C16,2,1))</f>
        <v>#VALUE!</v>
      </c>
      <c r="T16" s="156" t="e">
        <f aca="false">VALUE(MID(D16,1,1))</f>
        <v>#VALUE!</v>
      </c>
      <c r="U16" s="156" t="e">
        <f aca="false">VALUE(MID(D16,2,1))</f>
        <v>#VALUE!</v>
      </c>
      <c r="V16" s="156" t="e">
        <f aca="false">VALUE(MID(D16,3,1))</f>
        <v>#VALUE!</v>
      </c>
      <c r="W16" s="156" t="e">
        <f aca="false">VALUE(MID(D16,4,1))</f>
        <v>#VALUE!</v>
      </c>
      <c r="X16" s="156" t="e">
        <f aca="false">VALUE(MID(D16,5,1))</f>
        <v>#VALUE!</v>
      </c>
      <c r="Y16" s="156" t="e">
        <f aca="false">VALUE(MID(D16,6,1))</f>
        <v>#VALUE!</v>
      </c>
      <c r="Z16" s="156" t="e">
        <f aca="false">VALUE(MID(D16,7,1))</f>
        <v>#VALUE!</v>
      </c>
      <c r="AA16" s="157" t="e">
        <f aca="false">P16*2</f>
        <v>#VALUE!</v>
      </c>
      <c r="AB16" s="158" t="e">
        <f aca="false">Q16</f>
        <v>#VALUE!</v>
      </c>
      <c r="AC16" s="157" t="e">
        <f aca="false">R16*2</f>
        <v>#VALUE!</v>
      </c>
      <c r="AD16" s="158" t="e">
        <f aca="false">S16</f>
        <v>#VALUE!</v>
      </c>
      <c r="AE16" s="157" t="e">
        <f aca="false">T16*2</f>
        <v>#VALUE!</v>
      </c>
      <c r="AF16" s="158" t="e">
        <f aca="false">U16</f>
        <v>#VALUE!</v>
      </c>
      <c r="AG16" s="157" t="e">
        <f aca="false">V16*2</f>
        <v>#VALUE!</v>
      </c>
      <c r="AH16" s="158" t="e">
        <f aca="false">W16</f>
        <v>#VALUE!</v>
      </c>
      <c r="AI16" s="157" t="e">
        <f aca="false">X16*2</f>
        <v>#VALUE!</v>
      </c>
      <c r="AJ16" s="158" t="e">
        <f aca="false">Y16</f>
        <v>#VALUE!</v>
      </c>
      <c r="AK16" s="157" t="e">
        <f aca="false">Z16*2</f>
        <v>#VALUE!</v>
      </c>
      <c r="AL16" s="157" t="e">
        <f aca="false">IF(AA16&gt;9,SUM(VALUE(LEFT(AA16,1))+VALUE(RIGHT(AA16,1))),AA16)</f>
        <v>#VALUE!</v>
      </c>
      <c r="AM16" s="157" t="e">
        <f aca="false">IF(AB16&gt;9,SUM(VALUE(LEFT(AB16,1))+VALUE(RIGHT(AB16,1))),AB16)</f>
        <v>#VALUE!</v>
      </c>
      <c r="AN16" s="157" t="e">
        <f aca="false">IF(AC16&gt;9,SUM(VALUE(LEFT(AC16,1))+VALUE(RIGHT(AC16,1))),AC16)</f>
        <v>#VALUE!</v>
      </c>
      <c r="AO16" s="157" t="e">
        <f aca="false">IF(AD16&gt;9,SUM(VALUE(LEFT(AD16,1))+VALUE(RIGHT(AD16,1))),AD16)</f>
        <v>#VALUE!</v>
      </c>
      <c r="AP16" s="157" t="e">
        <f aca="false">IF(AE16&gt;9,SUM(VALUE(LEFT(AE16,1))+VALUE(RIGHT(AE16,1))),AE16)</f>
        <v>#VALUE!</v>
      </c>
      <c r="AQ16" s="157" t="e">
        <f aca="false">IF(AF16&gt;9,SUM(VALUE(LEFT(AF16,1))+VALUE(RIGHT(AF16,1))),AF16)</f>
        <v>#VALUE!</v>
      </c>
      <c r="AR16" s="157" t="e">
        <f aca="false">IF(AG16&gt;9,SUM(VALUE(LEFT(AG16,1))+VALUE(RIGHT(AG16,1))),AG16)</f>
        <v>#VALUE!</v>
      </c>
      <c r="AS16" s="157" t="e">
        <f aca="false">IF(AH16&gt;9,SUM(VALUE(LEFT(AH16,1))+VALUE(RIGHT(AH16,1))),AH16)</f>
        <v>#VALUE!</v>
      </c>
      <c r="AT16" s="157" t="e">
        <f aca="false">IF(AI16&gt;9,SUM(VALUE(LEFT(AI16,1))+VALUE(RIGHT(AI16,1))),AI16)</f>
        <v>#VALUE!</v>
      </c>
      <c r="AU16" s="157" t="e">
        <f aca="false">IF(AJ16&gt;9,SUM(VALUE(LEFT(AJ16,1))+VALUE(RIGHT(AJ16,1))),AJ16)</f>
        <v>#VALUE!</v>
      </c>
      <c r="AV16" s="157" t="e">
        <f aca="false">IF(AK16&gt;9,SUM(VALUE(LEFT(AK16,1))+VALUE(RIGHT(AK16,1))),AK16)</f>
        <v>#VALUE!</v>
      </c>
      <c r="AW16" s="157" t="e">
        <f aca="false">VALUE(RIGHT(10-VALUE(RIGHT(SUM(AL16:AV16))),1))</f>
        <v>#VALUE!</v>
      </c>
    </row>
    <row r="17" customFormat="false" ht="13.8" hidden="false" customHeight="false" outlineLevel="0" collapsed="false">
      <c r="A17" s="147" t="n">
        <v>11</v>
      </c>
      <c r="B17" s="148"/>
      <c r="C17" s="149"/>
      <c r="D17" s="150"/>
      <c r="E17" s="151"/>
      <c r="F17" s="152"/>
      <c r="G17" s="152"/>
      <c r="H17" s="152"/>
      <c r="I17" s="153"/>
      <c r="J17" s="154"/>
      <c r="K17" s="154"/>
      <c r="L17" s="152"/>
      <c r="M17" s="152"/>
      <c r="N17" s="155"/>
      <c r="P17" s="156" t="e">
        <f aca="false">VALUE(MID(B17,1,1))</f>
        <v>#VALUE!</v>
      </c>
      <c r="Q17" s="156" t="e">
        <f aca="false">VALUE(MID(B17,2,1))</f>
        <v>#VALUE!</v>
      </c>
      <c r="R17" s="156" t="e">
        <f aca="false">VALUE(MID(C17,1,1))</f>
        <v>#VALUE!</v>
      </c>
      <c r="S17" s="156" t="e">
        <f aca="false">VALUE(MID(C17,2,1))</f>
        <v>#VALUE!</v>
      </c>
      <c r="T17" s="156" t="e">
        <f aca="false">VALUE(MID(D17,1,1))</f>
        <v>#VALUE!</v>
      </c>
      <c r="U17" s="156" t="e">
        <f aca="false">VALUE(MID(D17,2,1))</f>
        <v>#VALUE!</v>
      </c>
      <c r="V17" s="156" t="e">
        <f aca="false">VALUE(MID(D17,3,1))</f>
        <v>#VALUE!</v>
      </c>
      <c r="W17" s="156" t="e">
        <f aca="false">VALUE(MID(D17,4,1))</f>
        <v>#VALUE!</v>
      </c>
      <c r="X17" s="156" t="e">
        <f aca="false">VALUE(MID(D17,5,1))</f>
        <v>#VALUE!</v>
      </c>
      <c r="Y17" s="156" t="e">
        <f aca="false">VALUE(MID(D17,6,1))</f>
        <v>#VALUE!</v>
      </c>
      <c r="Z17" s="156" t="e">
        <f aca="false">VALUE(MID(D17,7,1))</f>
        <v>#VALUE!</v>
      </c>
      <c r="AA17" s="157" t="e">
        <f aca="false">P17*2</f>
        <v>#VALUE!</v>
      </c>
      <c r="AB17" s="158" t="e">
        <f aca="false">Q17</f>
        <v>#VALUE!</v>
      </c>
      <c r="AC17" s="157" t="e">
        <f aca="false">R17*2</f>
        <v>#VALUE!</v>
      </c>
      <c r="AD17" s="158" t="e">
        <f aca="false">S17</f>
        <v>#VALUE!</v>
      </c>
      <c r="AE17" s="157" t="e">
        <f aca="false">T17*2</f>
        <v>#VALUE!</v>
      </c>
      <c r="AF17" s="158" t="e">
        <f aca="false">U17</f>
        <v>#VALUE!</v>
      </c>
      <c r="AG17" s="157" t="e">
        <f aca="false">V17*2</f>
        <v>#VALUE!</v>
      </c>
      <c r="AH17" s="158" t="e">
        <f aca="false">W17</f>
        <v>#VALUE!</v>
      </c>
      <c r="AI17" s="157" t="e">
        <f aca="false">X17*2</f>
        <v>#VALUE!</v>
      </c>
      <c r="AJ17" s="158" t="e">
        <f aca="false">Y17</f>
        <v>#VALUE!</v>
      </c>
      <c r="AK17" s="157" t="e">
        <f aca="false">Z17*2</f>
        <v>#VALUE!</v>
      </c>
      <c r="AL17" s="157" t="e">
        <f aca="false">IF(AA17&gt;9,SUM(VALUE(LEFT(AA17,1))+VALUE(RIGHT(AA17,1))),AA17)</f>
        <v>#VALUE!</v>
      </c>
      <c r="AM17" s="157" t="e">
        <f aca="false">IF(AB17&gt;9,SUM(VALUE(LEFT(AB17,1))+VALUE(RIGHT(AB17,1))),AB17)</f>
        <v>#VALUE!</v>
      </c>
      <c r="AN17" s="157" t="e">
        <f aca="false">IF(AC17&gt;9,SUM(VALUE(LEFT(AC17,1))+VALUE(RIGHT(AC17,1))),AC17)</f>
        <v>#VALUE!</v>
      </c>
      <c r="AO17" s="157" t="e">
        <f aca="false">IF(AD17&gt;9,SUM(VALUE(LEFT(AD17,1))+VALUE(RIGHT(AD17,1))),AD17)</f>
        <v>#VALUE!</v>
      </c>
      <c r="AP17" s="157" t="e">
        <f aca="false">IF(AE17&gt;9,SUM(VALUE(LEFT(AE17,1))+VALUE(RIGHT(AE17,1))),AE17)</f>
        <v>#VALUE!</v>
      </c>
      <c r="AQ17" s="157" t="e">
        <f aca="false">IF(AF17&gt;9,SUM(VALUE(LEFT(AF17,1))+VALUE(RIGHT(AF17,1))),AF17)</f>
        <v>#VALUE!</v>
      </c>
      <c r="AR17" s="157" t="e">
        <f aca="false">IF(AG17&gt;9,SUM(VALUE(LEFT(AG17,1))+VALUE(RIGHT(AG17,1))),AG17)</f>
        <v>#VALUE!</v>
      </c>
      <c r="AS17" s="157" t="e">
        <f aca="false">IF(AH17&gt;9,SUM(VALUE(LEFT(AH17,1))+VALUE(RIGHT(AH17,1))),AH17)</f>
        <v>#VALUE!</v>
      </c>
      <c r="AT17" s="157" t="e">
        <f aca="false">IF(AI17&gt;9,SUM(VALUE(LEFT(AI17,1))+VALUE(RIGHT(AI17,1))),AI17)</f>
        <v>#VALUE!</v>
      </c>
      <c r="AU17" s="157" t="e">
        <f aca="false">IF(AJ17&gt;9,SUM(VALUE(LEFT(AJ17,1))+VALUE(RIGHT(AJ17,1))),AJ17)</f>
        <v>#VALUE!</v>
      </c>
      <c r="AV17" s="157" t="e">
        <f aca="false">IF(AK17&gt;9,SUM(VALUE(LEFT(AK17,1))+VALUE(RIGHT(AK17,1))),AK17)</f>
        <v>#VALUE!</v>
      </c>
      <c r="AW17" s="157" t="e">
        <f aca="false">VALUE(RIGHT(10-VALUE(RIGHT(SUM(AL17:AV17))),1))</f>
        <v>#VALUE!</v>
      </c>
    </row>
    <row r="18" customFormat="false" ht="13.8" hidden="false" customHeight="false" outlineLevel="0" collapsed="false">
      <c r="A18" s="147" t="n">
        <v>12</v>
      </c>
      <c r="B18" s="148"/>
      <c r="C18" s="149"/>
      <c r="D18" s="150"/>
      <c r="E18" s="151"/>
      <c r="F18" s="152"/>
      <c r="G18" s="152"/>
      <c r="H18" s="152"/>
      <c r="I18" s="153"/>
      <c r="J18" s="154"/>
      <c r="K18" s="154"/>
      <c r="L18" s="152"/>
      <c r="M18" s="152"/>
      <c r="N18" s="155"/>
      <c r="P18" s="156" t="e">
        <f aca="false">VALUE(MID(B18,1,1))</f>
        <v>#VALUE!</v>
      </c>
      <c r="Q18" s="156" t="e">
        <f aca="false">VALUE(MID(B18,2,1))</f>
        <v>#VALUE!</v>
      </c>
      <c r="R18" s="156" t="e">
        <f aca="false">VALUE(MID(C18,1,1))</f>
        <v>#VALUE!</v>
      </c>
      <c r="S18" s="156" t="e">
        <f aca="false">VALUE(MID(C18,2,1))</f>
        <v>#VALUE!</v>
      </c>
      <c r="T18" s="156" t="e">
        <f aca="false">VALUE(MID(D18,1,1))</f>
        <v>#VALUE!</v>
      </c>
      <c r="U18" s="156" t="e">
        <f aca="false">VALUE(MID(D18,2,1))</f>
        <v>#VALUE!</v>
      </c>
      <c r="V18" s="156" t="e">
        <f aca="false">VALUE(MID(D18,3,1))</f>
        <v>#VALUE!</v>
      </c>
      <c r="W18" s="156" t="e">
        <f aca="false">VALUE(MID(D18,4,1))</f>
        <v>#VALUE!</v>
      </c>
      <c r="X18" s="156" t="e">
        <f aca="false">VALUE(MID(D18,5,1))</f>
        <v>#VALUE!</v>
      </c>
      <c r="Y18" s="156" t="e">
        <f aca="false">VALUE(MID(D18,6,1))</f>
        <v>#VALUE!</v>
      </c>
      <c r="Z18" s="156" t="e">
        <f aca="false">VALUE(MID(D18,7,1))</f>
        <v>#VALUE!</v>
      </c>
      <c r="AA18" s="157" t="e">
        <f aca="false">P18*2</f>
        <v>#VALUE!</v>
      </c>
      <c r="AB18" s="158" t="e">
        <f aca="false">Q18</f>
        <v>#VALUE!</v>
      </c>
      <c r="AC18" s="157" t="e">
        <f aca="false">R18*2</f>
        <v>#VALUE!</v>
      </c>
      <c r="AD18" s="158" t="e">
        <f aca="false">S18</f>
        <v>#VALUE!</v>
      </c>
      <c r="AE18" s="157" t="e">
        <f aca="false">T18*2</f>
        <v>#VALUE!</v>
      </c>
      <c r="AF18" s="158" t="e">
        <f aca="false">U18</f>
        <v>#VALUE!</v>
      </c>
      <c r="AG18" s="157" t="e">
        <f aca="false">V18*2</f>
        <v>#VALUE!</v>
      </c>
      <c r="AH18" s="158" t="e">
        <f aca="false">W18</f>
        <v>#VALUE!</v>
      </c>
      <c r="AI18" s="157" t="e">
        <f aca="false">X18*2</f>
        <v>#VALUE!</v>
      </c>
      <c r="AJ18" s="158" t="e">
        <f aca="false">Y18</f>
        <v>#VALUE!</v>
      </c>
      <c r="AK18" s="157" t="e">
        <f aca="false">Z18*2</f>
        <v>#VALUE!</v>
      </c>
      <c r="AL18" s="157" t="e">
        <f aca="false">IF(AA18&gt;9,SUM(VALUE(LEFT(AA18,1))+VALUE(RIGHT(AA18,1))),AA18)</f>
        <v>#VALUE!</v>
      </c>
      <c r="AM18" s="157" t="e">
        <f aca="false">IF(AB18&gt;9,SUM(VALUE(LEFT(AB18,1))+VALUE(RIGHT(AB18,1))),AB18)</f>
        <v>#VALUE!</v>
      </c>
      <c r="AN18" s="157" t="e">
        <f aca="false">IF(AC18&gt;9,SUM(VALUE(LEFT(AC18,1))+VALUE(RIGHT(AC18,1))),AC18)</f>
        <v>#VALUE!</v>
      </c>
      <c r="AO18" s="157" t="e">
        <f aca="false">IF(AD18&gt;9,SUM(VALUE(LEFT(AD18,1))+VALUE(RIGHT(AD18,1))),AD18)</f>
        <v>#VALUE!</v>
      </c>
      <c r="AP18" s="157" t="e">
        <f aca="false">IF(AE18&gt;9,SUM(VALUE(LEFT(AE18,1))+VALUE(RIGHT(AE18,1))),AE18)</f>
        <v>#VALUE!</v>
      </c>
      <c r="AQ18" s="157" t="e">
        <f aca="false">IF(AF18&gt;9,SUM(VALUE(LEFT(AF18,1))+VALUE(RIGHT(AF18,1))),AF18)</f>
        <v>#VALUE!</v>
      </c>
      <c r="AR18" s="157" t="e">
        <f aca="false">IF(AG18&gt;9,SUM(VALUE(LEFT(AG18,1))+VALUE(RIGHT(AG18,1))),AG18)</f>
        <v>#VALUE!</v>
      </c>
      <c r="AS18" s="157" t="e">
        <f aca="false">IF(AH18&gt;9,SUM(VALUE(LEFT(AH18,1))+VALUE(RIGHT(AH18,1))),AH18)</f>
        <v>#VALUE!</v>
      </c>
      <c r="AT18" s="157" t="e">
        <f aca="false">IF(AI18&gt;9,SUM(VALUE(LEFT(AI18,1))+VALUE(RIGHT(AI18,1))),AI18)</f>
        <v>#VALUE!</v>
      </c>
      <c r="AU18" s="157" t="e">
        <f aca="false">IF(AJ18&gt;9,SUM(VALUE(LEFT(AJ18,1))+VALUE(RIGHT(AJ18,1))),AJ18)</f>
        <v>#VALUE!</v>
      </c>
      <c r="AV18" s="157" t="e">
        <f aca="false">IF(AK18&gt;9,SUM(VALUE(LEFT(AK18,1))+VALUE(RIGHT(AK18,1))),AK18)</f>
        <v>#VALUE!</v>
      </c>
      <c r="AW18" s="157" t="e">
        <f aca="false">VALUE(RIGHT(10-VALUE(RIGHT(SUM(AL18:AV18))),1))</f>
        <v>#VALUE!</v>
      </c>
    </row>
    <row r="19" customFormat="false" ht="13.8" hidden="false" customHeight="false" outlineLevel="0" collapsed="false">
      <c r="A19" s="147" t="n">
        <v>13</v>
      </c>
      <c r="B19" s="148"/>
      <c r="C19" s="149"/>
      <c r="D19" s="150"/>
      <c r="E19" s="151"/>
      <c r="F19" s="152"/>
      <c r="G19" s="152"/>
      <c r="H19" s="152"/>
      <c r="I19" s="153"/>
      <c r="J19" s="154"/>
      <c r="K19" s="154"/>
      <c r="L19" s="152"/>
      <c r="M19" s="152"/>
      <c r="N19" s="155"/>
      <c r="P19" s="156" t="e">
        <f aca="false">VALUE(MID(B19,1,1))</f>
        <v>#VALUE!</v>
      </c>
      <c r="Q19" s="156" t="e">
        <f aca="false">VALUE(MID(B19,2,1))</f>
        <v>#VALUE!</v>
      </c>
      <c r="R19" s="156" t="e">
        <f aca="false">VALUE(MID(C19,1,1))</f>
        <v>#VALUE!</v>
      </c>
      <c r="S19" s="156" t="e">
        <f aca="false">VALUE(MID(C19,2,1))</f>
        <v>#VALUE!</v>
      </c>
      <c r="T19" s="156" t="e">
        <f aca="false">VALUE(MID(D19,1,1))</f>
        <v>#VALUE!</v>
      </c>
      <c r="U19" s="156" t="e">
        <f aca="false">VALUE(MID(D19,2,1))</f>
        <v>#VALUE!</v>
      </c>
      <c r="V19" s="156" t="e">
        <f aca="false">VALUE(MID(D19,3,1))</f>
        <v>#VALUE!</v>
      </c>
      <c r="W19" s="156" t="e">
        <f aca="false">VALUE(MID(D19,4,1))</f>
        <v>#VALUE!</v>
      </c>
      <c r="X19" s="156" t="e">
        <f aca="false">VALUE(MID(D19,5,1))</f>
        <v>#VALUE!</v>
      </c>
      <c r="Y19" s="156" t="e">
        <f aca="false">VALUE(MID(D19,6,1))</f>
        <v>#VALUE!</v>
      </c>
      <c r="Z19" s="156" t="e">
        <f aca="false">VALUE(MID(D19,7,1))</f>
        <v>#VALUE!</v>
      </c>
      <c r="AA19" s="157" t="e">
        <f aca="false">P19*2</f>
        <v>#VALUE!</v>
      </c>
      <c r="AB19" s="158" t="e">
        <f aca="false">Q19</f>
        <v>#VALUE!</v>
      </c>
      <c r="AC19" s="157" t="e">
        <f aca="false">R19*2</f>
        <v>#VALUE!</v>
      </c>
      <c r="AD19" s="158" t="e">
        <f aca="false">S19</f>
        <v>#VALUE!</v>
      </c>
      <c r="AE19" s="157" t="e">
        <f aca="false">T19*2</f>
        <v>#VALUE!</v>
      </c>
      <c r="AF19" s="158" t="e">
        <f aca="false">U19</f>
        <v>#VALUE!</v>
      </c>
      <c r="AG19" s="157" t="e">
        <f aca="false">V19*2</f>
        <v>#VALUE!</v>
      </c>
      <c r="AH19" s="158" t="e">
        <f aca="false">W19</f>
        <v>#VALUE!</v>
      </c>
      <c r="AI19" s="157" t="e">
        <f aca="false">X19*2</f>
        <v>#VALUE!</v>
      </c>
      <c r="AJ19" s="158" t="e">
        <f aca="false">Y19</f>
        <v>#VALUE!</v>
      </c>
      <c r="AK19" s="157" t="e">
        <f aca="false">Z19*2</f>
        <v>#VALUE!</v>
      </c>
      <c r="AL19" s="157" t="e">
        <f aca="false">IF(AA19&gt;9,SUM(VALUE(LEFT(AA19,1))+VALUE(RIGHT(AA19,1))),AA19)</f>
        <v>#VALUE!</v>
      </c>
      <c r="AM19" s="157" t="e">
        <f aca="false">IF(AB19&gt;9,SUM(VALUE(LEFT(AB19,1))+VALUE(RIGHT(AB19,1))),AB19)</f>
        <v>#VALUE!</v>
      </c>
      <c r="AN19" s="157" t="e">
        <f aca="false">IF(AC19&gt;9,SUM(VALUE(LEFT(AC19,1))+VALUE(RIGHT(AC19,1))),AC19)</f>
        <v>#VALUE!</v>
      </c>
      <c r="AO19" s="157" t="e">
        <f aca="false">IF(AD19&gt;9,SUM(VALUE(LEFT(AD19,1))+VALUE(RIGHT(AD19,1))),AD19)</f>
        <v>#VALUE!</v>
      </c>
      <c r="AP19" s="157" t="e">
        <f aca="false">IF(AE19&gt;9,SUM(VALUE(LEFT(AE19,1))+VALUE(RIGHT(AE19,1))),AE19)</f>
        <v>#VALUE!</v>
      </c>
      <c r="AQ19" s="157" t="e">
        <f aca="false">IF(AF19&gt;9,SUM(VALUE(LEFT(AF19,1))+VALUE(RIGHT(AF19,1))),AF19)</f>
        <v>#VALUE!</v>
      </c>
      <c r="AR19" s="157" t="e">
        <f aca="false">IF(AG19&gt;9,SUM(VALUE(LEFT(AG19,1))+VALUE(RIGHT(AG19,1))),AG19)</f>
        <v>#VALUE!</v>
      </c>
      <c r="AS19" s="157" t="e">
        <f aca="false">IF(AH19&gt;9,SUM(VALUE(LEFT(AH19,1))+VALUE(RIGHT(AH19,1))),AH19)</f>
        <v>#VALUE!</v>
      </c>
      <c r="AT19" s="157" t="e">
        <f aca="false">IF(AI19&gt;9,SUM(VALUE(LEFT(AI19,1))+VALUE(RIGHT(AI19,1))),AI19)</f>
        <v>#VALUE!</v>
      </c>
      <c r="AU19" s="157" t="e">
        <f aca="false">IF(AJ19&gt;9,SUM(VALUE(LEFT(AJ19,1))+VALUE(RIGHT(AJ19,1))),AJ19)</f>
        <v>#VALUE!</v>
      </c>
      <c r="AV19" s="157" t="e">
        <f aca="false">IF(AK19&gt;9,SUM(VALUE(LEFT(AK19,1))+VALUE(RIGHT(AK19,1))),AK19)</f>
        <v>#VALUE!</v>
      </c>
      <c r="AW19" s="157" t="e">
        <f aca="false">VALUE(RIGHT(10-VALUE(RIGHT(SUM(AL19:AV19))),1))</f>
        <v>#VALUE!</v>
      </c>
    </row>
    <row r="20" customFormat="false" ht="13.8" hidden="false" customHeight="false" outlineLevel="0" collapsed="false">
      <c r="A20" s="147" t="n">
        <v>14</v>
      </c>
      <c r="B20" s="148"/>
      <c r="C20" s="149"/>
      <c r="D20" s="150"/>
      <c r="E20" s="151"/>
      <c r="F20" s="152"/>
      <c r="G20" s="152"/>
      <c r="H20" s="152"/>
      <c r="I20" s="153"/>
      <c r="J20" s="154"/>
      <c r="K20" s="154"/>
      <c r="L20" s="152"/>
      <c r="M20" s="152"/>
      <c r="N20" s="155"/>
      <c r="P20" s="156" t="e">
        <f aca="false">VALUE(MID(B20,1,1))</f>
        <v>#VALUE!</v>
      </c>
      <c r="Q20" s="156" t="e">
        <f aca="false">VALUE(MID(B20,2,1))</f>
        <v>#VALUE!</v>
      </c>
      <c r="R20" s="156" t="e">
        <f aca="false">VALUE(MID(C20,1,1))</f>
        <v>#VALUE!</v>
      </c>
      <c r="S20" s="156" t="e">
        <f aca="false">VALUE(MID(C20,2,1))</f>
        <v>#VALUE!</v>
      </c>
      <c r="T20" s="156" t="e">
        <f aca="false">VALUE(MID(D20,1,1))</f>
        <v>#VALUE!</v>
      </c>
      <c r="U20" s="156" t="e">
        <f aca="false">VALUE(MID(D20,2,1))</f>
        <v>#VALUE!</v>
      </c>
      <c r="V20" s="156" t="e">
        <f aca="false">VALUE(MID(D20,3,1))</f>
        <v>#VALUE!</v>
      </c>
      <c r="W20" s="156" t="e">
        <f aca="false">VALUE(MID(D20,4,1))</f>
        <v>#VALUE!</v>
      </c>
      <c r="X20" s="156" t="e">
        <f aca="false">VALUE(MID(D20,5,1))</f>
        <v>#VALUE!</v>
      </c>
      <c r="Y20" s="156" t="e">
        <f aca="false">VALUE(MID(D20,6,1))</f>
        <v>#VALUE!</v>
      </c>
      <c r="Z20" s="156" t="e">
        <f aca="false">VALUE(MID(D20,7,1))</f>
        <v>#VALUE!</v>
      </c>
      <c r="AA20" s="157" t="e">
        <f aca="false">P20*2</f>
        <v>#VALUE!</v>
      </c>
      <c r="AB20" s="158" t="e">
        <f aca="false">Q20</f>
        <v>#VALUE!</v>
      </c>
      <c r="AC20" s="157" t="e">
        <f aca="false">R20*2</f>
        <v>#VALUE!</v>
      </c>
      <c r="AD20" s="158" t="e">
        <f aca="false">S20</f>
        <v>#VALUE!</v>
      </c>
      <c r="AE20" s="157" t="e">
        <f aca="false">T20*2</f>
        <v>#VALUE!</v>
      </c>
      <c r="AF20" s="158" t="e">
        <f aca="false">U20</f>
        <v>#VALUE!</v>
      </c>
      <c r="AG20" s="157" t="e">
        <f aca="false">V20*2</f>
        <v>#VALUE!</v>
      </c>
      <c r="AH20" s="158" t="e">
        <f aca="false">W20</f>
        <v>#VALUE!</v>
      </c>
      <c r="AI20" s="157" t="e">
        <f aca="false">X20*2</f>
        <v>#VALUE!</v>
      </c>
      <c r="AJ20" s="158" t="e">
        <f aca="false">Y20</f>
        <v>#VALUE!</v>
      </c>
      <c r="AK20" s="157" t="e">
        <f aca="false">Z20*2</f>
        <v>#VALUE!</v>
      </c>
      <c r="AL20" s="157" t="e">
        <f aca="false">IF(AA20&gt;9,SUM(VALUE(LEFT(AA20,1))+VALUE(RIGHT(AA20,1))),AA20)</f>
        <v>#VALUE!</v>
      </c>
      <c r="AM20" s="157" t="e">
        <f aca="false">IF(AB20&gt;9,SUM(VALUE(LEFT(AB20,1))+VALUE(RIGHT(AB20,1))),AB20)</f>
        <v>#VALUE!</v>
      </c>
      <c r="AN20" s="157" t="e">
        <f aca="false">IF(AC20&gt;9,SUM(VALUE(LEFT(AC20,1))+VALUE(RIGHT(AC20,1))),AC20)</f>
        <v>#VALUE!</v>
      </c>
      <c r="AO20" s="157" t="e">
        <f aca="false">IF(AD20&gt;9,SUM(VALUE(LEFT(AD20,1))+VALUE(RIGHT(AD20,1))),AD20)</f>
        <v>#VALUE!</v>
      </c>
      <c r="AP20" s="157" t="e">
        <f aca="false">IF(AE20&gt;9,SUM(VALUE(LEFT(AE20,1))+VALUE(RIGHT(AE20,1))),AE20)</f>
        <v>#VALUE!</v>
      </c>
      <c r="AQ20" s="157" t="e">
        <f aca="false">IF(AF20&gt;9,SUM(VALUE(LEFT(AF20,1))+VALUE(RIGHT(AF20,1))),AF20)</f>
        <v>#VALUE!</v>
      </c>
      <c r="AR20" s="157" t="e">
        <f aca="false">IF(AG20&gt;9,SUM(VALUE(LEFT(AG20,1))+VALUE(RIGHT(AG20,1))),AG20)</f>
        <v>#VALUE!</v>
      </c>
      <c r="AS20" s="157" t="e">
        <f aca="false">IF(AH20&gt;9,SUM(VALUE(LEFT(AH20,1))+VALUE(RIGHT(AH20,1))),AH20)</f>
        <v>#VALUE!</v>
      </c>
      <c r="AT20" s="157" t="e">
        <f aca="false">IF(AI20&gt;9,SUM(VALUE(LEFT(AI20,1))+VALUE(RIGHT(AI20,1))),AI20)</f>
        <v>#VALUE!</v>
      </c>
      <c r="AU20" s="157" t="e">
        <f aca="false">IF(AJ20&gt;9,SUM(VALUE(LEFT(AJ20,1))+VALUE(RIGHT(AJ20,1))),AJ20)</f>
        <v>#VALUE!</v>
      </c>
      <c r="AV20" s="157" t="e">
        <f aca="false">IF(AK20&gt;9,SUM(VALUE(LEFT(AK20,1))+VALUE(RIGHT(AK20,1))),AK20)</f>
        <v>#VALUE!</v>
      </c>
      <c r="AW20" s="157" t="e">
        <f aca="false">VALUE(RIGHT(10-VALUE(RIGHT(SUM(AL20:AV20))),1))</f>
        <v>#VALUE!</v>
      </c>
    </row>
    <row r="21" customFormat="false" ht="13.8" hidden="false" customHeight="false" outlineLevel="0" collapsed="false">
      <c r="A21" s="147" t="n">
        <v>15</v>
      </c>
      <c r="B21" s="148"/>
      <c r="C21" s="149"/>
      <c r="D21" s="150"/>
      <c r="E21" s="151"/>
      <c r="F21" s="152"/>
      <c r="G21" s="152"/>
      <c r="H21" s="152"/>
      <c r="I21" s="153"/>
      <c r="J21" s="154"/>
      <c r="K21" s="154"/>
      <c r="L21" s="152"/>
      <c r="M21" s="152"/>
      <c r="N21" s="155"/>
      <c r="P21" s="156" t="e">
        <f aca="false">VALUE(MID(B21,1,1))</f>
        <v>#VALUE!</v>
      </c>
      <c r="Q21" s="156" t="e">
        <f aca="false">VALUE(MID(B21,2,1))</f>
        <v>#VALUE!</v>
      </c>
      <c r="R21" s="156" t="e">
        <f aca="false">VALUE(MID(C21,1,1))</f>
        <v>#VALUE!</v>
      </c>
      <c r="S21" s="156" t="e">
        <f aca="false">VALUE(MID(C21,2,1))</f>
        <v>#VALUE!</v>
      </c>
      <c r="T21" s="156" t="e">
        <f aca="false">VALUE(MID(D21,1,1))</f>
        <v>#VALUE!</v>
      </c>
      <c r="U21" s="156" t="e">
        <f aca="false">VALUE(MID(D21,2,1))</f>
        <v>#VALUE!</v>
      </c>
      <c r="V21" s="156" t="e">
        <f aca="false">VALUE(MID(D21,3,1))</f>
        <v>#VALUE!</v>
      </c>
      <c r="W21" s="156" t="e">
        <f aca="false">VALUE(MID(D21,4,1))</f>
        <v>#VALUE!</v>
      </c>
      <c r="X21" s="156" t="e">
        <f aca="false">VALUE(MID(D21,5,1))</f>
        <v>#VALUE!</v>
      </c>
      <c r="Y21" s="156" t="e">
        <f aca="false">VALUE(MID(D21,6,1))</f>
        <v>#VALUE!</v>
      </c>
      <c r="Z21" s="156" t="e">
        <f aca="false">VALUE(MID(D21,7,1))</f>
        <v>#VALUE!</v>
      </c>
      <c r="AA21" s="157" t="e">
        <f aca="false">P21*2</f>
        <v>#VALUE!</v>
      </c>
      <c r="AB21" s="158" t="e">
        <f aca="false">Q21</f>
        <v>#VALUE!</v>
      </c>
      <c r="AC21" s="157" t="e">
        <f aca="false">R21*2</f>
        <v>#VALUE!</v>
      </c>
      <c r="AD21" s="158" t="e">
        <f aca="false">S21</f>
        <v>#VALUE!</v>
      </c>
      <c r="AE21" s="157" t="e">
        <f aca="false">T21*2</f>
        <v>#VALUE!</v>
      </c>
      <c r="AF21" s="158" t="e">
        <f aca="false">U21</f>
        <v>#VALUE!</v>
      </c>
      <c r="AG21" s="157" t="e">
        <f aca="false">V21*2</f>
        <v>#VALUE!</v>
      </c>
      <c r="AH21" s="158" t="e">
        <f aca="false">W21</f>
        <v>#VALUE!</v>
      </c>
      <c r="AI21" s="157" t="e">
        <f aca="false">X21*2</f>
        <v>#VALUE!</v>
      </c>
      <c r="AJ21" s="158" t="e">
        <f aca="false">Y21</f>
        <v>#VALUE!</v>
      </c>
      <c r="AK21" s="157" t="e">
        <f aca="false">Z21*2</f>
        <v>#VALUE!</v>
      </c>
      <c r="AL21" s="157" t="e">
        <f aca="false">IF(AA21&gt;9,SUM(VALUE(LEFT(AA21,1))+VALUE(RIGHT(AA21,1))),AA21)</f>
        <v>#VALUE!</v>
      </c>
      <c r="AM21" s="157" t="e">
        <f aca="false">IF(AB21&gt;9,SUM(VALUE(LEFT(AB21,1))+VALUE(RIGHT(AB21,1))),AB21)</f>
        <v>#VALUE!</v>
      </c>
      <c r="AN21" s="157" t="e">
        <f aca="false">IF(AC21&gt;9,SUM(VALUE(LEFT(AC21,1))+VALUE(RIGHT(AC21,1))),AC21)</f>
        <v>#VALUE!</v>
      </c>
      <c r="AO21" s="157" t="e">
        <f aca="false">IF(AD21&gt;9,SUM(VALUE(LEFT(AD21,1))+VALUE(RIGHT(AD21,1))),AD21)</f>
        <v>#VALUE!</v>
      </c>
      <c r="AP21" s="157" t="e">
        <f aca="false">IF(AE21&gt;9,SUM(VALUE(LEFT(AE21,1))+VALUE(RIGHT(AE21,1))),AE21)</f>
        <v>#VALUE!</v>
      </c>
      <c r="AQ21" s="157" t="e">
        <f aca="false">IF(AF21&gt;9,SUM(VALUE(LEFT(AF21,1))+VALUE(RIGHT(AF21,1))),AF21)</f>
        <v>#VALUE!</v>
      </c>
      <c r="AR21" s="157" t="e">
        <f aca="false">IF(AG21&gt;9,SUM(VALUE(LEFT(AG21,1))+VALUE(RIGHT(AG21,1))),AG21)</f>
        <v>#VALUE!</v>
      </c>
      <c r="AS21" s="157" t="e">
        <f aca="false">IF(AH21&gt;9,SUM(VALUE(LEFT(AH21,1))+VALUE(RIGHT(AH21,1))),AH21)</f>
        <v>#VALUE!</v>
      </c>
      <c r="AT21" s="157" t="e">
        <f aca="false">IF(AI21&gt;9,SUM(VALUE(LEFT(AI21,1))+VALUE(RIGHT(AI21,1))),AI21)</f>
        <v>#VALUE!</v>
      </c>
      <c r="AU21" s="157" t="e">
        <f aca="false">IF(AJ21&gt;9,SUM(VALUE(LEFT(AJ21,1))+VALUE(RIGHT(AJ21,1))),AJ21)</f>
        <v>#VALUE!</v>
      </c>
      <c r="AV21" s="157" t="e">
        <f aca="false">IF(AK21&gt;9,SUM(VALUE(LEFT(AK21,1))+VALUE(RIGHT(AK21,1))),AK21)</f>
        <v>#VALUE!</v>
      </c>
      <c r="AW21" s="157" t="e">
        <f aca="false">VALUE(RIGHT(10-VALUE(RIGHT(SUM(AL21:AV21))),1))</f>
        <v>#VALUE!</v>
      </c>
    </row>
    <row r="22" customFormat="false" ht="13.8" hidden="false" customHeight="false" outlineLevel="0" collapsed="false">
      <c r="A22" s="147" t="n">
        <v>16</v>
      </c>
      <c r="B22" s="148"/>
      <c r="C22" s="149"/>
      <c r="D22" s="150"/>
      <c r="E22" s="151"/>
      <c r="F22" s="152"/>
      <c r="G22" s="152"/>
      <c r="H22" s="152"/>
      <c r="I22" s="153"/>
      <c r="J22" s="154"/>
      <c r="K22" s="154"/>
      <c r="L22" s="152"/>
      <c r="M22" s="152"/>
      <c r="N22" s="155"/>
      <c r="P22" s="156" t="e">
        <f aca="false">VALUE(MID(B22,1,1))</f>
        <v>#VALUE!</v>
      </c>
      <c r="Q22" s="156" t="e">
        <f aca="false">VALUE(MID(B22,2,1))</f>
        <v>#VALUE!</v>
      </c>
      <c r="R22" s="156" t="e">
        <f aca="false">VALUE(MID(C22,1,1))</f>
        <v>#VALUE!</v>
      </c>
      <c r="S22" s="156" t="e">
        <f aca="false">VALUE(MID(C22,2,1))</f>
        <v>#VALUE!</v>
      </c>
      <c r="T22" s="156" t="e">
        <f aca="false">VALUE(MID(D22,1,1))</f>
        <v>#VALUE!</v>
      </c>
      <c r="U22" s="156" t="e">
        <f aca="false">VALUE(MID(D22,2,1))</f>
        <v>#VALUE!</v>
      </c>
      <c r="V22" s="156" t="e">
        <f aca="false">VALUE(MID(D22,3,1))</f>
        <v>#VALUE!</v>
      </c>
      <c r="W22" s="156" t="e">
        <f aca="false">VALUE(MID(D22,4,1))</f>
        <v>#VALUE!</v>
      </c>
      <c r="X22" s="156" t="e">
        <f aca="false">VALUE(MID(D22,5,1))</f>
        <v>#VALUE!</v>
      </c>
      <c r="Y22" s="156" t="e">
        <f aca="false">VALUE(MID(D22,6,1))</f>
        <v>#VALUE!</v>
      </c>
      <c r="Z22" s="156" t="e">
        <f aca="false">VALUE(MID(D22,7,1))</f>
        <v>#VALUE!</v>
      </c>
      <c r="AA22" s="157" t="e">
        <f aca="false">P22*2</f>
        <v>#VALUE!</v>
      </c>
      <c r="AB22" s="158" t="e">
        <f aca="false">Q22</f>
        <v>#VALUE!</v>
      </c>
      <c r="AC22" s="157" t="e">
        <f aca="false">R22*2</f>
        <v>#VALUE!</v>
      </c>
      <c r="AD22" s="158" t="e">
        <f aca="false">S22</f>
        <v>#VALUE!</v>
      </c>
      <c r="AE22" s="157" t="e">
        <f aca="false">T22*2</f>
        <v>#VALUE!</v>
      </c>
      <c r="AF22" s="158" t="e">
        <f aca="false">U22</f>
        <v>#VALUE!</v>
      </c>
      <c r="AG22" s="157" t="e">
        <f aca="false">V22*2</f>
        <v>#VALUE!</v>
      </c>
      <c r="AH22" s="158" t="e">
        <f aca="false">W22</f>
        <v>#VALUE!</v>
      </c>
      <c r="AI22" s="157" t="e">
        <f aca="false">X22*2</f>
        <v>#VALUE!</v>
      </c>
      <c r="AJ22" s="158" t="e">
        <f aca="false">Y22</f>
        <v>#VALUE!</v>
      </c>
      <c r="AK22" s="157" t="e">
        <f aca="false">Z22*2</f>
        <v>#VALUE!</v>
      </c>
      <c r="AL22" s="157" t="e">
        <f aca="false">IF(AA22&gt;9,SUM(VALUE(LEFT(AA22,1))+VALUE(RIGHT(AA22,1))),AA22)</f>
        <v>#VALUE!</v>
      </c>
      <c r="AM22" s="157" t="e">
        <f aca="false">IF(AB22&gt;9,SUM(VALUE(LEFT(AB22,1))+VALUE(RIGHT(AB22,1))),AB22)</f>
        <v>#VALUE!</v>
      </c>
      <c r="AN22" s="157" t="e">
        <f aca="false">IF(AC22&gt;9,SUM(VALUE(LEFT(AC22,1))+VALUE(RIGHT(AC22,1))),AC22)</f>
        <v>#VALUE!</v>
      </c>
      <c r="AO22" s="157" t="e">
        <f aca="false">IF(AD22&gt;9,SUM(VALUE(LEFT(AD22,1))+VALUE(RIGHT(AD22,1))),AD22)</f>
        <v>#VALUE!</v>
      </c>
      <c r="AP22" s="157" t="e">
        <f aca="false">IF(AE22&gt;9,SUM(VALUE(LEFT(AE22,1))+VALUE(RIGHT(AE22,1))),AE22)</f>
        <v>#VALUE!</v>
      </c>
      <c r="AQ22" s="157" t="e">
        <f aca="false">IF(AF22&gt;9,SUM(VALUE(LEFT(AF22,1))+VALUE(RIGHT(AF22,1))),AF22)</f>
        <v>#VALUE!</v>
      </c>
      <c r="AR22" s="157" t="e">
        <f aca="false">IF(AG22&gt;9,SUM(VALUE(LEFT(AG22,1))+VALUE(RIGHT(AG22,1))),AG22)</f>
        <v>#VALUE!</v>
      </c>
      <c r="AS22" s="157" t="e">
        <f aca="false">IF(AH22&gt;9,SUM(VALUE(LEFT(AH22,1))+VALUE(RIGHT(AH22,1))),AH22)</f>
        <v>#VALUE!</v>
      </c>
      <c r="AT22" s="157" t="e">
        <f aca="false">IF(AI22&gt;9,SUM(VALUE(LEFT(AI22,1))+VALUE(RIGHT(AI22,1))),AI22)</f>
        <v>#VALUE!</v>
      </c>
      <c r="AU22" s="157" t="e">
        <f aca="false">IF(AJ22&gt;9,SUM(VALUE(LEFT(AJ22,1))+VALUE(RIGHT(AJ22,1))),AJ22)</f>
        <v>#VALUE!</v>
      </c>
      <c r="AV22" s="157" t="e">
        <f aca="false">IF(AK22&gt;9,SUM(VALUE(LEFT(AK22,1))+VALUE(RIGHT(AK22,1))),AK22)</f>
        <v>#VALUE!</v>
      </c>
      <c r="AW22" s="157" t="e">
        <f aca="false">VALUE(RIGHT(10-VALUE(RIGHT(SUM(AL22:AV22))),1))</f>
        <v>#VALUE!</v>
      </c>
    </row>
    <row r="23" customFormat="false" ht="13.8" hidden="false" customHeight="false" outlineLevel="0" collapsed="false">
      <c r="A23" s="147" t="n">
        <v>17</v>
      </c>
      <c r="B23" s="148"/>
      <c r="C23" s="149"/>
      <c r="D23" s="150"/>
      <c r="E23" s="151"/>
      <c r="F23" s="152"/>
      <c r="G23" s="152"/>
      <c r="H23" s="152"/>
      <c r="I23" s="153"/>
      <c r="J23" s="154"/>
      <c r="K23" s="154"/>
      <c r="L23" s="152"/>
      <c r="M23" s="152"/>
      <c r="N23" s="155"/>
      <c r="P23" s="156" t="e">
        <f aca="false">VALUE(MID(B23,1,1))</f>
        <v>#VALUE!</v>
      </c>
      <c r="Q23" s="156" t="e">
        <f aca="false">VALUE(MID(B23,2,1))</f>
        <v>#VALUE!</v>
      </c>
      <c r="R23" s="156" t="e">
        <f aca="false">VALUE(MID(C23,1,1))</f>
        <v>#VALUE!</v>
      </c>
      <c r="S23" s="156" t="e">
        <f aca="false">VALUE(MID(C23,2,1))</f>
        <v>#VALUE!</v>
      </c>
      <c r="T23" s="156" t="e">
        <f aca="false">VALUE(MID(D23,1,1))</f>
        <v>#VALUE!</v>
      </c>
      <c r="U23" s="156" t="e">
        <f aca="false">VALUE(MID(D23,2,1))</f>
        <v>#VALUE!</v>
      </c>
      <c r="V23" s="156" t="e">
        <f aca="false">VALUE(MID(D23,3,1))</f>
        <v>#VALUE!</v>
      </c>
      <c r="W23" s="156" t="e">
        <f aca="false">VALUE(MID(D23,4,1))</f>
        <v>#VALUE!</v>
      </c>
      <c r="X23" s="156" t="e">
        <f aca="false">VALUE(MID(D23,5,1))</f>
        <v>#VALUE!</v>
      </c>
      <c r="Y23" s="156" t="e">
        <f aca="false">VALUE(MID(D23,6,1))</f>
        <v>#VALUE!</v>
      </c>
      <c r="Z23" s="156" t="e">
        <f aca="false">VALUE(MID(D23,7,1))</f>
        <v>#VALUE!</v>
      </c>
      <c r="AA23" s="157" t="e">
        <f aca="false">P23*2</f>
        <v>#VALUE!</v>
      </c>
      <c r="AB23" s="158" t="e">
        <f aca="false">Q23</f>
        <v>#VALUE!</v>
      </c>
      <c r="AC23" s="157" t="e">
        <f aca="false">R23*2</f>
        <v>#VALUE!</v>
      </c>
      <c r="AD23" s="158" t="e">
        <f aca="false">S23</f>
        <v>#VALUE!</v>
      </c>
      <c r="AE23" s="157" t="e">
        <f aca="false">T23*2</f>
        <v>#VALUE!</v>
      </c>
      <c r="AF23" s="158" t="e">
        <f aca="false">U23</f>
        <v>#VALUE!</v>
      </c>
      <c r="AG23" s="157" t="e">
        <f aca="false">V23*2</f>
        <v>#VALUE!</v>
      </c>
      <c r="AH23" s="158" t="e">
        <f aca="false">W23</f>
        <v>#VALUE!</v>
      </c>
      <c r="AI23" s="157" t="e">
        <f aca="false">X23*2</f>
        <v>#VALUE!</v>
      </c>
      <c r="AJ23" s="158" t="e">
        <f aca="false">Y23</f>
        <v>#VALUE!</v>
      </c>
      <c r="AK23" s="157" t="e">
        <f aca="false">Z23*2</f>
        <v>#VALUE!</v>
      </c>
      <c r="AL23" s="157" t="e">
        <f aca="false">IF(AA23&gt;9,SUM(VALUE(LEFT(AA23,1))+VALUE(RIGHT(AA23,1))),AA23)</f>
        <v>#VALUE!</v>
      </c>
      <c r="AM23" s="157" t="e">
        <f aca="false">IF(AB23&gt;9,SUM(VALUE(LEFT(AB23,1))+VALUE(RIGHT(AB23,1))),AB23)</f>
        <v>#VALUE!</v>
      </c>
      <c r="AN23" s="157" t="e">
        <f aca="false">IF(AC23&gt;9,SUM(VALUE(LEFT(AC23,1))+VALUE(RIGHT(AC23,1))),AC23)</f>
        <v>#VALUE!</v>
      </c>
      <c r="AO23" s="157" t="e">
        <f aca="false">IF(AD23&gt;9,SUM(VALUE(LEFT(AD23,1))+VALUE(RIGHT(AD23,1))),AD23)</f>
        <v>#VALUE!</v>
      </c>
      <c r="AP23" s="157" t="e">
        <f aca="false">IF(AE23&gt;9,SUM(VALUE(LEFT(AE23,1))+VALUE(RIGHT(AE23,1))),AE23)</f>
        <v>#VALUE!</v>
      </c>
      <c r="AQ23" s="157" t="e">
        <f aca="false">IF(AF23&gt;9,SUM(VALUE(LEFT(AF23,1))+VALUE(RIGHT(AF23,1))),AF23)</f>
        <v>#VALUE!</v>
      </c>
      <c r="AR23" s="157" t="e">
        <f aca="false">IF(AG23&gt;9,SUM(VALUE(LEFT(AG23,1))+VALUE(RIGHT(AG23,1))),AG23)</f>
        <v>#VALUE!</v>
      </c>
      <c r="AS23" s="157" t="e">
        <f aca="false">IF(AH23&gt;9,SUM(VALUE(LEFT(AH23,1))+VALUE(RIGHT(AH23,1))),AH23)</f>
        <v>#VALUE!</v>
      </c>
      <c r="AT23" s="157" t="e">
        <f aca="false">IF(AI23&gt;9,SUM(VALUE(LEFT(AI23,1))+VALUE(RIGHT(AI23,1))),AI23)</f>
        <v>#VALUE!</v>
      </c>
      <c r="AU23" s="157" t="e">
        <f aca="false">IF(AJ23&gt;9,SUM(VALUE(LEFT(AJ23,1))+VALUE(RIGHT(AJ23,1))),AJ23)</f>
        <v>#VALUE!</v>
      </c>
      <c r="AV23" s="157" t="e">
        <f aca="false">IF(AK23&gt;9,SUM(VALUE(LEFT(AK23,1))+VALUE(RIGHT(AK23,1))),AK23)</f>
        <v>#VALUE!</v>
      </c>
      <c r="AW23" s="157" t="e">
        <f aca="false">VALUE(RIGHT(10-VALUE(RIGHT(SUM(AL23:AV23))),1))</f>
        <v>#VALUE!</v>
      </c>
    </row>
    <row r="24" customFormat="false" ht="13.8" hidden="false" customHeight="false" outlineLevel="0" collapsed="false">
      <c r="A24" s="147" t="n">
        <v>18</v>
      </c>
      <c r="B24" s="148"/>
      <c r="C24" s="149"/>
      <c r="D24" s="150"/>
      <c r="E24" s="151"/>
      <c r="F24" s="152"/>
      <c r="G24" s="152"/>
      <c r="H24" s="152"/>
      <c r="I24" s="153"/>
      <c r="J24" s="154"/>
      <c r="K24" s="154"/>
      <c r="L24" s="152"/>
      <c r="M24" s="152"/>
      <c r="N24" s="155"/>
      <c r="P24" s="156" t="e">
        <f aca="false">VALUE(MID(B24,1,1))</f>
        <v>#VALUE!</v>
      </c>
      <c r="Q24" s="156" t="e">
        <f aca="false">VALUE(MID(B24,2,1))</f>
        <v>#VALUE!</v>
      </c>
      <c r="R24" s="156" t="e">
        <f aca="false">VALUE(MID(C24,1,1))</f>
        <v>#VALUE!</v>
      </c>
      <c r="S24" s="156" t="e">
        <f aca="false">VALUE(MID(C24,2,1))</f>
        <v>#VALUE!</v>
      </c>
      <c r="T24" s="156" t="e">
        <f aca="false">VALUE(MID(D24,1,1))</f>
        <v>#VALUE!</v>
      </c>
      <c r="U24" s="156" t="e">
        <f aca="false">VALUE(MID(D24,2,1))</f>
        <v>#VALUE!</v>
      </c>
      <c r="V24" s="156" t="e">
        <f aca="false">VALUE(MID(D24,3,1))</f>
        <v>#VALUE!</v>
      </c>
      <c r="W24" s="156" t="e">
        <f aca="false">VALUE(MID(D24,4,1))</f>
        <v>#VALUE!</v>
      </c>
      <c r="X24" s="156" t="e">
        <f aca="false">VALUE(MID(D24,5,1))</f>
        <v>#VALUE!</v>
      </c>
      <c r="Y24" s="156" t="e">
        <f aca="false">VALUE(MID(D24,6,1))</f>
        <v>#VALUE!</v>
      </c>
      <c r="Z24" s="156" t="e">
        <f aca="false">VALUE(MID(D24,7,1))</f>
        <v>#VALUE!</v>
      </c>
      <c r="AA24" s="157" t="e">
        <f aca="false">P24*2</f>
        <v>#VALUE!</v>
      </c>
      <c r="AB24" s="158" t="e">
        <f aca="false">Q24</f>
        <v>#VALUE!</v>
      </c>
      <c r="AC24" s="157" t="e">
        <f aca="false">R24*2</f>
        <v>#VALUE!</v>
      </c>
      <c r="AD24" s="158" t="e">
        <f aca="false">S24</f>
        <v>#VALUE!</v>
      </c>
      <c r="AE24" s="157" t="e">
        <f aca="false">T24*2</f>
        <v>#VALUE!</v>
      </c>
      <c r="AF24" s="158" t="e">
        <f aca="false">U24</f>
        <v>#VALUE!</v>
      </c>
      <c r="AG24" s="157" t="e">
        <f aca="false">V24*2</f>
        <v>#VALUE!</v>
      </c>
      <c r="AH24" s="158" t="e">
        <f aca="false">W24</f>
        <v>#VALUE!</v>
      </c>
      <c r="AI24" s="157" t="e">
        <f aca="false">X24*2</f>
        <v>#VALUE!</v>
      </c>
      <c r="AJ24" s="158" t="e">
        <f aca="false">Y24</f>
        <v>#VALUE!</v>
      </c>
      <c r="AK24" s="157" t="e">
        <f aca="false">Z24*2</f>
        <v>#VALUE!</v>
      </c>
      <c r="AL24" s="157" t="e">
        <f aca="false">IF(AA24&gt;9,SUM(VALUE(LEFT(AA24,1))+VALUE(RIGHT(AA24,1))),AA24)</f>
        <v>#VALUE!</v>
      </c>
      <c r="AM24" s="157" t="e">
        <f aca="false">IF(AB24&gt;9,SUM(VALUE(LEFT(AB24,1))+VALUE(RIGHT(AB24,1))),AB24)</f>
        <v>#VALUE!</v>
      </c>
      <c r="AN24" s="157" t="e">
        <f aca="false">IF(AC24&gt;9,SUM(VALUE(LEFT(AC24,1))+VALUE(RIGHT(AC24,1))),AC24)</f>
        <v>#VALUE!</v>
      </c>
      <c r="AO24" s="157" t="e">
        <f aca="false">IF(AD24&gt;9,SUM(VALUE(LEFT(AD24,1))+VALUE(RIGHT(AD24,1))),AD24)</f>
        <v>#VALUE!</v>
      </c>
      <c r="AP24" s="157" t="e">
        <f aca="false">IF(AE24&gt;9,SUM(VALUE(LEFT(AE24,1))+VALUE(RIGHT(AE24,1))),AE24)</f>
        <v>#VALUE!</v>
      </c>
      <c r="AQ24" s="157" t="e">
        <f aca="false">IF(AF24&gt;9,SUM(VALUE(LEFT(AF24,1))+VALUE(RIGHT(AF24,1))),AF24)</f>
        <v>#VALUE!</v>
      </c>
      <c r="AR24" s="157" t="e">
        <f aca="false">IF(AG24&gt;9,SUM(VALUE(LEFT(AG24,1))+VALUE(RIGHT(AG24,1))),AG24)</f>
        <v>#VALUE!</v>
      </c>
      <c r="AS24" s="157" t="e">
        <f aca="false">IF(AH24&gt;9,SUM(VALUE(LEFT(AH24,1))+VALUE(RIGHT(AH24,1))),AH24)</f>
        <v>#VALUE!</v>
      </c>
      <c r="AT24" s="157" t="e">
        <f aca="false">IF(AI24&gt;9,SUM(VALUE(LEFT(AI24,1))+VALUE(RIGHT(AI24,1))),AI24)</f>
        <v>#VALUE!</v>
      </c>
      <c r="AU24" s="157" t="e">
        <f aca="false">IF(AJ24&gt;9,SUM(VALUE(LEFT(AJ24,1))+VALUE(RIGHT(AJ24,1))),AJ24)</f>
        <v>#VALUE!</v>
      </c>
      <c r="AV24" s="157" t="e">
        <f aca="false">IF(AK24&gt;9,SUM(VALUE(LEFT(AK24,1))+VALUE(RIGHT(AK24,1))),AK24)</f>
        <v>#VALUE!</v>
      </c>
      <c r="AW24" s="157" t="e">
        <f aca="false">VALUE(RIGHT(10-VALUE(RIGHT(SUM(AL24:AV24))),1))</f>
        <v>#VALUE!</v>
      </c>
    </row>
    <row r="25" customFormat="false" ht="13.8" hidden="false" customHeight="false" outlineLevel="0" collapsed="false">
      <c r="A25" s="147" t="n">
        <v>19</v>
      </c>
      <c r="B25" s="148"/>
      <c r="C25" s="149"/>
      <c r="D25" s="150"/>
      <c r="E25" s="151"/>
      <c r="F25" s="152"/>
      <c r="G25" s="152"/>
      <c r="H25" s="152"/>
      <c r="I25" s="153"/>
      <c r="J25" s="154"/>
      <c r="K25" s="154"/>
      <c r="L25" s="152"/>
      <c r="M25" s="152"/>
      <c r="N25" s="155"/>
      <c r="P25" s="156" t="e">
        <f aca="false">VALUE(MID(B25,1,1))</f>
        <v>#VALUE!</v>
      </c>
      <c r="Q25" s="156" t="e">
        <f aca="false">VALUE(MID(B25,2,1))</f>
        <v>#VALUE!</v>
      </c>
      <c r="R25" s="156" t="e">
        <f aca="false">VALUE(MID(C25,1,1))</f>
        <v>#VALUE!</v>
      </c>
      <c r="S25" s="156" t="e">
        <f aca="false">VALUE(MID(C25,2,1))</f>
        <v>#VALUE!</v>
      </c>
      <c r="T25" s="156" t="e">
        <f aca="false">VALUE(MID(D25,1,1))</f>
        <v>#VALUE!</v>
      </c>
      <c r="U25" s="156" t="e">
        <f aca="false">VALUE(MID(D25,2,1))</f>
        <v>#VALUE!</v>
      </c>
      <c r="V25" s="156" t="e">
        <f aca="false">VALUE(MID(D25,3,1))</f>
        <v>#VALUE!</v>
      </c>
      <c r="W25" s="156" t="e">
        <f aca="false">VALUE(MID(D25,4,1))</f>
        <v>#VALUE!</v>
      </c>
      <c r="X25" s="156" t="e">
        <f aca="false">VALUE(MID(D25,5,1))</f>
        <v>#VALUE!</v>
      </c>
      <c r="Y25" s="156" t="e">
        <f aca="false">VALUE(MID(D25,6,1))</f>
        <v>#VALUE!</v>
      </c>
      <c r="Z25" s="156" t="e">
        <f aca="false">VALUE(MID(D25,7,1))</f>
        <v>#VALUE!</v>
      </c>
      <c r="AA25" s="157" t="e">
        <f aca="false">P25*2</f>
        <v>#VALUE!</v>
      </c>
      <c r="AB25" s="158" t="e">
        <f aca="false">Q25</f>
        <v>#VALUE!</v>
      </c>
      <c r="AC25" s="157" t="e">
        <f aca="false">R25*2</f>
        <v>#VALUE!</v>
      </c>
      <c r="AD25" s="158" t="e">
        <f aca="false">S25</f>
        <v>#VALUE!</v>
      </c>
      <c r="AE25" s="157" t="e">
        <f aca="false">T25*2</f>
        <v>#VALUE!</v>
      </c>
      <c r="AF25" s="158" t="e">
        <f aca="false">U25</f>
        <v>#VALUE!</v>
      </c>
      <c r="AG25" s="157" t="e">
        <f aca="false">V25*2</f>
        <v>#VALUE!</v>
      </c>
      <c r="AH25" s="158" t="e">
        <f aca="false">W25</f>
        <v>#VALUE!</v>
      </c>
      <c r="AI25" s="157" t="e">
        <f aca="false">X25*2</f>
        <v>#VALUE!</v>
      </c>
      <c r="AJ25" s="158" t="e">
        <f aca="false">Y25</f>
        <v>#VALUE!</v>
      </c>
      <c r="AK25" s="157" t="e">
        <f aca="false">Z25*2</f>
        <v>#VALUE!</v>
      </c>
      <c r="AL25" s="157" t="e">
        <f aca="false">IF(AA25&gt;9,SUM(VALUE(LEFT(AA25,1))+VALUE(RIGHT(AA25,1))),AA25)</f>
        <v>#VALUE!</v>
      </c>
      <c r="AM25" s="157" t="e">
        <f aca="false">IF(AB25&gt;9,SUM(VALUE(LEFT(AB25,1))+VALUE(RIGHT(AB25,1))),AB25)</f>
        <v>#VALUE!</v>
      </c>
      <c r="AN25" s="157" t="e">
        <f aca="false">IF(AC25&gt;9,SUM(VALUE(LEFT(AC25,1))+VALUE(RIGHT(AC25,1))),AC25)</f>
        <v>#VALUE!</v>
      </c>
      <c r="AO25" s="157" t="e">
        <f aca="false">IF(AD25&gt;9,SUM(VALUE(LEFT(AD25,1))+VALUE(RIGHT(AD25,1))),AD25)</f>
        <v>#VALUE!</v>
      </c>
      <c r="AP25" s="157" t="e">
        <f aca="false">IF(AE25&gt;9,SUM(VALUE(LEFT(AE25,1))+VALUE(RIGHT(AE25,1))),AE25)</f>
        <v>#VALUE!</v>
      </c>
      <c r="AQ25" s="157" t="e">
        <f aca="false">IF(AF25&gt;9,SUM(VALUE(LEFT(AF25,1))+VALUE(RIGHT(AF25,1))),AF25)</f>
        <v>#VALUE!</v>
      </c>
      <c r="AR25" s="157" t="e">
        <f aca="false">IF(AG25&gt;9,SUM(VALUE(LEFT(AG25,1))+VALUE(RIGHT(AG25,1))),AG25)</f>
        <v>#VALUE!</v>
      </c>
      <c r="AS25" s="157" t="e">
        <f aca="false">IF(AH25&gt;9,SUM(VALUE(LEFT(AH25,1))+VALUE(RIGHT(AH25,1))),AH25)</f>
        <v>#VALUE!</v>
      </c>
      <c r="AT25" s="157" t="e">
        <f aca="false">IF(AI25&gt;9,SUM(VALUE(LEFT(AI25,1))+VALUE(RIGHT(AI25,1))),AI25)</f>
        <v>#VALUE!</v>
      </c>
      <c r="AU25" s="157" t="e">
        <f aca="false">IF(AJ25&gt;9,SUM(VALUE(LEFT(AJ25,1))+VALUE(RIGHT(AJ25,1))),AJ25)</f>
        <v>#VALUE!</v>
      </c>
      <c r="AV25" s="157" t="e">
        <f aca="false">IF(AK25&gt;9,SUM(VALUE(LEFT(AK25,1))+VALUE(RIGHT(AK25,1))),AK25)</f>
        <v>#VALUE!</v>
      </c>
      <c r="AW25" s="157" t="e">
        <f aca="false">VALUE(RIGHT(10-VALUE(RIGHT(SUM(AL25:AV25))),1))</f>
        <v>#VALUE!</v>
      </c>
    </row>
    <row r="26" customFormat="false" ht="13.8" hidden="false" customHeight="false" outlineLevel="0" collapsed="false">
      <c r="A26" s="147" t="n">
        <v>20</v>
      </c>
      <c r="B26" s="148"/>
      <c r="C26" s="149"/>
      <c r="D26" s="150"/>
      <c r="E26" s="151"/>
      <c r="F26" s="152"/>
      <c r="G26" s="152"/>
      <c r="H26" s="152"/>
      <c r="I26" s="153"/>
      <c r="J26" s="154"/>
      <c r="K26" s="154"/>
      <c r="L26" s="152"/>
      <c r="M26" s="152"/>
      <c r="N26" s="155"/>
      <c r="P26" s="156" t="e">
        <f aca="false">VALUE(MID(B26,1,1))</f>
        <v>#VALUE!</v>
      </c>
      <c r="Q26" s="156" t="e">
        <f aca="false">VALUE(MID(B26,2,1))</f>
        <v>#VALUE!</v>
      </c>
      <c r="R26" s="156" t="e">
        <f aca="false">VALUE(MID(C26,1,1))</f>
        <v>#VALUE!</v>
      </c>
      <c r="S26" s="156" t="e">
        <f aca="false">VALUE(MID(C26,2,1))</f>
        <v>#VALUE!</v>
      </c>
      <c r="T26" s="156" t="e">
        <f aca="false">VALUE(MID(D26,1,1))</f>
        <v>#VALUE!</v>
      </c>
      <c r="U26" s="156" t="e">
        <f aca="false">VALUE(MID(D26,2,1))</f>
        <v>#VALUE!</v>
      </c>
      <c r="V26" s="156" t="e">
        <f aca="false">VALUE(MID(D26,3,1))</f>
        <v>#VALUE!</v>
      </c>
      <c r="W26" s="156" t="e">
        <f aca="false">VALUE(MID(D26,4,1))</f>
        <v>#VALUE!</v>
      </c>
      <c r="X26" s="156" t="e">
        <f aca="false">VALUE(MID(D26,5,1))</f>
        <v>#VALUE!</v>
      </c>
      <c r="Y26" s="156" t="e">
        <f aca="false">VALUE(MID(D26,6,1))</f>
        <v>#VALUE!</v>
      </c>
      <c r="Z26" s="156" t="e">
        <f aca="false">VALUE(MID(D26,7,1))</f>
        <v>#VALUE!</v>
      </c>
      <c r="AA26" s="157" t="e">
        <f aca="false">P26*2</f>
        <v>#VALUE!</v>
      </c>
      <c r="AB26" s="158" t="e">
        <f aca="false">Q26</f>
        <v>#VALUE!</v>
      </c>
      <c r="AC26" s="157" t="e">
        <f aca="false">R26*2</f>
        <v>#VALUE!</v>
      </c>
      <c r="AD26" s="158" t="e">
        <f aca="false">S26</f>
        <v>#VALUE!</v>
      </c>
      <c r="AE26" s="157" t="e">
        <f aca="false">T26*2</f>
        <v>#VALUE!</v>
      </c>
      <c r="AF26" s="158" t="e">
        <f aca="false">U26</f>
        <v>#VALUE!</v>
      </c>
      <c r="AG26" s="157" t="e">
        <f aca="false">V26*2</f>
        <v>#VALUE!</v>
      </c>
      <c r="AH26" s="158" t="e">
        <f aca="false">W26</f>
        <v>#VALUE!</v>
      </c>
      <c r="AI26" s="157" t="e">
        <f aca="false">X26*2</f>
        <v>#VALUE!</v>
      </c>
      <c r="AJ26" s="158" t="e">
        <f aca="false">Y26</f>
        <v>#VALUE!</v>
      </c>
      <c r="AK26" s="157" t="e">
        <f aca="false">Z26*2</f>
        <v>#VALUE!</v>
      </c>
      <c r="AL26" s="157" t="e">
        <f aca="false">IF(AA26&gt;9,SUM(VALUE(LEFT(AA26,1))+VALUE(RIGHT(AA26,1))),AA26)</f>
        <v>#VALUE!</v>
      </c>
      <c r="AM26" s="157" t="e">
        <f aca="false">IF(AB26&gt;9,SUM(VALUE(LEFT(AB26,1))+VALUE(RIGHT(AB26,1))),AB26)</f>
        <v>#VALUE!</v>
      </c>
      <c r="AN26" s="157" t="e">
        <f aca="false">IF(AC26&gt;9,SUM(VALUE(LEFT(AC26,1))+VALUE(RIGHT(AC26,1))),AC26)</f>
        <v>#VALUE!</v>
      </c>
      <c r="AO26" s="157" t="e">
        <f aca="false">IF(AD26&gt;9,SUM(VALUE(LEFT(AD26,1))+VALUE(RIGHT(AD26,1))),AD26)</f>
        <v>#VALUE!</v>
      </c>
      <c r="AP26" s="157" t="e">
        <f aca="false">IF(AE26&gt;9,SUM(VALUE(LEFT(AE26,1))+VALUE(RIGHT(AE26,1))),AE26)</f>
        <v>#VALUE!</v>
      </c>
      <c r="AQ26" s="157" t="e">
        <f aca="false">IF(AF26&gt;9,SUM(VALUE(LEFT(AF26,1))+VALUE(RIGHT(AF26,1))),AF26)</f>
        <v>#VALUE!</v>
      </c>
      <c r="AR26" s="157" t="e">
        <f aca="false">IF(AG26&gt;9,SUM(VALUE(LEFT(AG26,1))+VALUE(RIGHT(AG26,1))),AG26)</f>
        <v>#VALUE!</v>
      </c>
      <c r="AS26" s="157" t="e">
        <f aca="false">IF(AH26&gt;9,SUM(VALUE(LEFT(AH26,1))+VALUE(RIGHT(AH26,1))),AH26)</f>
        <v>#VALUE!</v>
      </c>
      <c r="AT26" s="157" t="e">
        <f aca="false">IF(AI26&gt;9,SUM(VALUE(LEFT(AI26,1))+VALUE(RIGHT(AI26,1))),AI26)</f>
        <v>#VALUE!</v>
      </c>
      <c r="AU26" s="157" t="e">
        <f aca="false">IF(AJ26&gt;9,SUM(VALUE(LEFT(AJ26,1))+VALUE(RIGHT(AJ26,1))),AJ26)</f>
        <v>#VALUE!</v>
      </c>
      <c r="AV26" s="157" t="e">
        <f aca="false">IF(AK26&gt;9,SUM(VALUE(LEFT(AK26,1))+VALUE(RIGHT(AK26,1))),AK26)</f>
        <v>#VALUE!</v>
      </c>
      <c r="AW26" s="157" t="e">
        <f aca="false">VALUE(RIGHT(10-VALUE(RIGHT(SUM(AL26:AV26))),1))</f>
        <v>#VALUE!</v>
      </c>
    </row>
    <row r="27" customFormat="false" ht="13.8" hidden="false" customHeight="false" outlineLevel="0" collapsed="false">
      <c r="A27" s="147" t="n">
        <v>21</v>
      </c>
      <c r="B27" s="148"/>
      <c r="C27" s="149"/>
      <c r="D27" s="150"/>
      <c r="E27" s="151"/>
      <c r="F27" s="152"/>
      <c r="G27" s="152"/>
      <c r="H27" s="152"/>
      <c r="I27" s="153"/>
      <c r="J27" s="154"/>
      <c r="K27" s="154"/>
      <c r="L27" s="152"/>
      <c r="M27" s="152"/>
      <c r="N27" s="155"/>
      <c r="P27" s="156" t="e">
        <f aca="false">VALUE(MID(B27,1,1))</f>
        <v>#VALUE!</v>
      </c>
      <c r="Q27" s="156" t="e">
        <f aca="false">VALUE(MID(B27,2,1))</f>
        <v>#VALUE!</v>
      </c>
      <c r="R27" s="156" t="e">
        <f aca="false">VALUE(MID(C27,1,1))</f>
        <v>#VALUE!</v>
      </c>
      <c r="S27" s="156" t="e">
        <f aca="false">VALUE(MID(C27,2,1))</f>
        <v>#VALUE!</v>
      </c>
      <c r="T27" s="156" t="e">
        <f aca="false">VALUE(MID(D27,1,1))</f>
        <v>#VALUE!</v>
      </c>
      <c r="U27" s="156" t="e">
        <f aca="false">VALUE(MID(D27,2,1))</f>
        <v>#VALUE!</v>
      </c>
      <c r="V27" s="156" t="e">
        <f aca="false">VALUE(MID(D27,3,1))</f>
        <v>#VALUE!</v>
      </c>
      <c r="W27" s="156" t="e">
        <f aca="false">VALUE(MID(D27,4,1))</f>
        <v>#VALUE!</v>
      </c>
      <c r="X27" s="156" t="e">
        <f aca="false">VALUE(MID(D27,5,1))</f>
        <v>#VALUE!</v>
      </c>
      <c r="Y27" s="156" t="e">
        <f aca="false">VALUE(MID(D27,6,1))</f>
        <v>#VALUE!</v>
      </c>
      <c r="Z27" s="156" t="e">
        <f aca="false">VALUE(MID(D27,7,1))</f>
        <v>#VALUE!</v>
      </c>
      <c r="AA27" s="157" t="e">
        <f aca="false">P27*2</f>
        <v>#VALUE!</v>
      </c>
      <c r="AB27" s="158" t="e">
        <f aca="false">Q27</f>
        <v>#VALUE!</v>
      </c>
      <c r="AC27" s="157" t="e">
        <f aca="false">R27*2</f>
        <v>#VALUE!</v>
      </c>
      <c r="AD27" s="158" t="e">
        <f aca="false">S27</f>
        <v>#VALUE!</v>
      </c>
      <c r="AE27" s="157" t="e">
        <f aca="false">T27*2</f>
        <v>#VALUE!</v>
      </c>
      <c r="AF27" s="158" t="e">
        <f aca="false">U27</f>
        <v>#VALUE!</v>
      </c>
      <c r="AG27" s="157" t="e">
        <f aca="false">V27*2</f>
        <v>#VALUE!</v>
      </c>
      <c r="AH27" s="158" t="e">
        <f aca="false">W27</f>
        <v>#VALUE!</v>
      </c>
      <c r="AI27" s="157" t="e">
        <f aca="false">X27*2</f>
        <v>#VALUE!</v>
      </c>
      <c r="AJ27" s="158" t="e">
        <f aca="false">Y27</f>
        <v>#VALUE!</v>
      </c>
      <c r="AK27" s="157" t="e">
        <f aca="false">Z27*2</f>
        <v>#VALUE!</v>
      </c>
      <c r="AL27" s="157" t="e">
        <f aca="false">IF(AA27&gt;9,SUM(VALUE(LEFT(AA27,1))+VALUE(RIGHT(AA27,1))),AA27)</f>
        <v>#VALUE!</v>
      </c>
      <c r="AM27" s="157" t="e">
        <f aca="false">IF(AB27&gt;9,SUM(VALUE(LEFT(AB27,1))+VALUE(RIGHT(AB27,1))),AB27)</f>
        <v>#VALUE!</v>
      </c>
      <c r="AN27" s="157" t="e">
        <f aca="false">IF(AC27&gt;9,SUM(VALUE(LEFT(AC27,1))+VALUE(RIGHT(AC27,1))),AC27)</f>
        <v>#VALUE!</v>
      </c>
      <c r="AO27" s="157" t="e">
        <f aca="false">IF(AD27&gt;9,SUM(VALUE(LEFT(AD27,1))+VALUE(RIGHT(AD27,1))),AD27)</f>
        <v>#VALUE!</v>
      </c>
      <c r="AP27" s="157" t="e">
        <f aca="false">IF(AE27&gt;9,SUM(VALUE(LEFT(AE27,1))+VALUE(RIGHT(AE27,1))),AE27)</f>
        <v>#VALUE!</v>
      </c>
      <c r="AQ27" s="157" t="e">
        <f aca="false">IF(AF27&gt;9,SUM(VALUE(LEFT(AF27,1))+VALUE(RIGHT(AF27,1))),AF27)</f>
        <v>#VALUE!</v>
      </c>
      <c r="AR27" s="157" t="e">
        <f aca="false">IF(AG27&gt;9,SUM(VALUE(LEFT(AG27,1))+VALUE(RIGHT(AG27,1))),AG27)</f>
        <v>#VALUE!</v>
      </c>
      <c r="AS27" s="157" t="e">
        <f aca="false">IF(AH27&gt;9,SUM(VALUE(LEFT(AH27,1))+VALUE(RIGHT(AH27,1))),AH27)</f>
        <v>#VALUE!</v>
      </c>
      <c r="AT27" s="157" t="e">
        <f aca="false">IF(AI27&gt;9,SUM(VALUE(LEFT(AI27,1))+VALUE(RIGHT(AI27,1))),AI27)</f>
        <v>#VALUE!</v>
      </c>
      <c r="AU27" s="157" t="e">
        <f aca="false">IF(AJ27&gt;9,SUM(VALUE(LEFT(AJ27,1))+VALUE(RIGHT(AJ27,1))),AJ27)</f>
        <v>#VALUE!</v>
      </c>
      <c r="AV27" s="157" t="e">
        <f aca="false">IF(AK27&gt;9,SUM(VALUE(LEFT(AK27,1))+VALUE(RIGHT(AK27,1))),AK27)</f>
        <v>#VALUE!</v>
      </c>
      <c r="AW27" s="157" t="e">
        <f aca="false">VALUE(RIGHT(10-VALUE(RIGHT(SUM(AL27:AV27))),1))</f>
        <v>#VALUE!</v>
      </c>
    </row>
    <row r="28" customFormat="false" ht="13.8" hidden="false" customHeight="false" outlineLevel="0" collapsed="false">
      <c r="A28" s="147" t="n">
        <v>22</v>
      </c>
      <c r="B28" s="148"/>
      <c r="C28" s="149"/>
      <c r="D28" s="150"/>
      <c r="E28" s="151"/>
      <c r="F28" s="152"/>
      <c r="G28" s="152"/>
      <c r="H28" s="152"/>
      <c r="I28" s="153"/>
      <c r="J28" s="154"/>
      <c r="K28" s="154"/>
      <c r="L28" s="152"/>
      <c r="M28" s="152"/>
      <c r="N28" s="155"/>
      <c r="P28" s="156" t="e">
        <f aca="false">VALUE(MID(B28,1,1))</f>
        <v>#VALUE!</v>
      </c>
      <c r="Q28" s="156" t="e">
        <f aca="false">VALUE(MID(B28,2,1))</f>
        <v>#VALUE!</v>
      </c>
      <c r="R28" s="156" t="e">
        <f aca="false">VALUE(MID(C28,1,1))</f>
        <v>#VALUE!</v>
      </c>
      <c r="S28" s="156" t="e">
        <f aca="false">VALUE(MID(C28,2,1))</f>
        <v>#VALUE!</v>
      </c>
      <c r="T28" s="156" t="e">
        <f aca="false">VALUE(MID(D28,1,1))</f>
        <v>#VALUE!</v>
      </c>
      <c r="U28" s="156" t="e">
        <f aca="false">VALUE(MID(D28,2,1))</f>
        <v>#VALUE!</v>
      </c>
      <c r="V28" s="156" t="e">
        <f aca="false">VALUE(MID(D28,3,1))</f>
        <v>#VALUE!</v>
      </c>
      <c r="W28" s="156" t="e">
        <f aca="false">VALUE(MID(D28,4,1))</f>
        <v>#VALUE!</v>
      </c>
      <c r="X28" s="156" t="e">
        <f aca="false">VALUE(MID(D28,5,1))</f>
        <v>#VALUE!</v>
      </c>
      <c r="Y28" s="156" t="e">
        <f aca="false">VALUE(MID(D28,6,1))</f>
        <v>#VALUE!</v>
      </c>
      <c r="Z28" s="156" t="e">
        <f aca="false">VALUE(MID(D28,7,1))</f>
        <v>#VALUE!</v>
      </c>
      <c r="AA28" s="157" t="e">
        <f aca="false">P28*2</f>
        <v>#VALUE!</v>
      </c>
      <c r="AB28" s="158" t="e">
        <f aca="false">Q28</f>
        <v>#VALUE!</v>
      </c>
      <c r="AC28" s="157" t="e">
        <f aca="false">R28*2</f>
        <v>#VALUE!</v>
      </c>
      <c r="AD28" s="158" t="e">
        <f aca="false">S28</f>
        <v>#VALUE!</v>
      </c>
      <c r="AE28" s="157" t="e">
        <f aca="false">T28*2</f>
        <v>#VALUE!</v>
      </c>
      <c r="AF28" s="158" t="e">
        <f aca="false">U28</f>
        <v>#VALUE!</v>
      </c>
      <c r="AG28" s="157" t="e">
        <f aca="false">V28*2</f>
        <v>#VALUE!</v>
      </c>
      <c r="AH28" s="158" t="e">
        <f aca="false">W28</f>
        <v>#VALUE!</v>
      </c>
      <c r="AI28" s="157" t="e">
        <f aca="false">X28*2</f>
        <v>#VALUE!</v>
      </c>
      <c r="AJ28" s="158" t="e">
        <f aca="false">Y28</f>
        <v>#VALUE!</v>
      </c>
      <c r="AK28" s="157" t="e">
        <f aca="false">Z28*2</f>
        <v>#VALUE!</v>
      </c>
      <c r="AL28" s="157" t="e">
        <f aca="false">IF(AA28&gt;9,SUM(VALUE(LEFT(AA28,1))+VALUE(RIGHT(AA28,1))),AA28)</f>
        <v>#VALUE!</v>
      </c>
      <c r="AM28" s="157" t="e">
        <f aca="false">IF(AB28&gt;9,SUM(VALUE(LEFT(AB28,1))+VALUE(RIGHT(AB28,1))),AB28)</f>
        <v>#VALUE!</v>
      </c>
      <c r="AN28" s="157" t="e">
        <f aca="false">IF(AC28&gt;9,SUM(VALUE(LEFT(AC28,1))+VALUE(RIGHT(AC28,1))),AC28)</f>
        <v>#VALUE!</v>
      </c>
      <c r="AO28" s="157" t="e">
        <f aca="false">IF(AD28&gt;9,SUM(VALUE(LEFT(AD28,1))+VALUE(RIGHT(AD28,1))),AD28)</f>
        <v>#VALUE!</v>
      </c>
      <c r="AP28" s="157" t="e">
        <f aca="false">IF(AE28&gt;9,SUM(VALUE(LEFT(AE28,1))+VALUE(RIGHT(AE28,1))),AE28)</f>
        <v>#VALUE!</v>
      </c>
      <c r="AQ28" s="157" t="e">
        <f aca="false">IF(AF28&gt;9,SUM(VALUE(LEFT(AF28,1))+VALUE(RIGHT(AF28,1))),AF28)</f>
        <v>#VALUE!</v>
      </c>
      <c r="AR28" s="157" t="e">
        <f aca="false">IF(AG28&gt;9,SUM(VALUE(LEFT(AG28,1))+VALUE(RIGHT(AG28,1))),AG28)</f>
        <v>#VALUE!</v>
      </c>
      <c r="AS28" s="157" t="e">
        <f aca="false">IF(AH28&gt;9,SUM(VALUE(LEFT(AH28,1))+VALUE(RIGHT(AH28,1))),AH28)</f>
        <v>#VALUE!</v>
      </c>
      <c r="AT28" s="157" t="e">
        <f aca="false">IF(AI28&gt;9,SUM(VALUE(LEFT(AI28,1))+VALUE(RIGHT(AI28,1))),AI28)</f>
        <v>#VALUE!</v>
      </c>
      <c r="AU28" s="157" t="e">
        <f aca="false">IF(AJ28&gt;9,SUM(VALUE(LEFT(AJ28,1))+VALUE(RIGHT(AJ28,1))),AJ28)</f>
        <v>#VALUE!</v>
      </c>
      <c r="AV28" s="157" t="e">
        <f aca="false">IF(AK28&gt;9,SUM(VALUE(LEFT(AK28,1))+VALUE(RIGHT(AK28,1))),AK28)</f>
        <v>#VALUE!</v>
      </c>
      <c r="AW28" s="157" t="e">
        <f aca="false">VALUE(RIGHT(10-VALUE(RIGHT(SUM(AL28:AV28))),1))</f>
        <v>#VALUE!</v>
      </c>
    </row>
    <row r="29" customFormat="false" ht="13.8" hidden="false" customHeight="false" outlineLevel="0" collapsed="false">
      <c r="A29" s="147" t="n">
        <v>23</v>
      </c>
      <c r="B29" s="148"/>
      <c r="C29" s="149"/>
      <c r="D29" s="150"/>
      <c r="E29" s="151"/>
      <c r="F29" s="152"/>
      <c r="G29" s="152"/>
      <c r="H29" s="152"/>
      <c r="I29" s="153"/>
      <c r="J29" s="154"/>
      <c r="K29" s="154"/>
      <c r="L29" s="152"/>
      <c r="M29" s="152"/>
      <c r="N29" s="155"/>
      <c r="P29" s="156" t="e">
        <f aca="false">VALUE(MID(B29,1,1))</f>
        <v>#VALUE!</v>
      </c>
      <c r="Q29" s="156" t="e">
        <f aca="false">VALUE(MID(B29,2,1))</f>
        <v>#VALUE!</v>
      </c>
      <c r="R29" s="156" t="e">
        <f aca="false">VALUE(MID(C29,1,1))</f>
        <v>#VALUE!</v>
      </c>
      <c r="S29" s="156" t="e">
        <f aca="false">VALUE(MID(C29,2,1))</f>
        <v>#VALUE!</v>
      </c>
      <c r="T29" s="156" t="e">
        <f aca="false">VALUE(MID(D29,1,1))</f>
        <v>#VALUE!</v>
      </c>
      <c r="U29" s="156" t="e">
        <f aca="false">VALUE(MID(D29,2,1))</f>
        <v>#VALUE!</v>
      </c>
      <c r="V29" s="156" t="e">
        <f aca="false">VALUE(MID(D29,3,1))</f>
        <v>#VALUE!</v>
      </c>
      <c r="W29" s="156" t="e">
        <f aca="false">VALUE(MID(D29,4,1))</f>
        <v>#VALUE!</v>
      </c>
      <c r="X29" s="156" t="e">
        <f aca="false">VALUE(MID(D29,5,1))</f>
        <v>#VALUE!</v>
      </c>
      <c r="Y29" s="156" t="e">
        <f aca="false">VALUE(MID(D29,6,1))</f>
        <v>#VALUE!</v>
      </c>
      <c r="Z29" s="156" t="e">
        <f aca="false">VALUE(MID(D29,7,1))</f>
        <v>#VALUE!</v>
      </c>
      <c r="AA29" s="157" t="e">
        <f aca="false">P29*2</f>
        <v>#VALUE!</v>
      </c>
      <c r="AB29" s="158" t="e">
        <f aca="false">Q29</f>
        <v>#VALUE!</v>
      </c>
      <c r="AC29" s="157" t="e">
        <f aca="false">R29*2</f>
        <v>#VALUE!</v>
      </c>
      <c r="AD29" s="158" t="e">
        <f aca="false">S29</f>
        <v>#VALUE!</v>
      </c>
      <c r="AE29" s="157" t="e">
        <f aca="false">T29*2</f>
        <v>#VALUE!</v>
      </c>
      <c r="AF29" s="158" t="e">
        <f aca="false">U29</f>
        <v>#VALUE!</v>
      </c>
      <c r="AG29" s="157" t="e">
        <f aca="false">V29*2</f>
        <v>#VALUE!</v>
      </c>
      <c r="AH29" s="158" t="e">
        <f aca="false">W29</f>
        <v>#VALUE!</v>
      </c>
      <c r="AI29" s="157" t="e">
        <f aca="false">X29*2</f>
        <v>#VALUE!</v>
      </c>
      <c r="AJ29" s="158" t="e">
        <f aca="false">Y29</f>
        <v>#VALUE!</v>
      </c>
      <c r="AK29" s="157" t="e">
        <f aca="false">Z29*2</f>
        <v>#VALUE!</v>
      </c>
      <c r="AL29" s="157" t="e">
        <f aca="false">IF(AA29&gt;9,SUM(VALUE(LEFT(AA29,1))+VALUE(RIGHT(AA29,1))),AA29)</f>
        <v>#VALUE!</v>
      </c>
      <c r="AM29" s="157" t="e">
        <f aca="false">IF(AB29&gt;9,SUM(VALUE(LEFT(AB29,1))+VALUE(RIGHT(AB29,1))),AB29)</f>
        <v>#VALUE!</v>
      </c>
      <c r="AN29" s="157" t="e">
        <f aca="false">IF(AC29&gt;9,SUM(VALUE(LEFT(AC29,1))+VALUE(RIGHT(AC29,1))),AC29)</f>
        <v>#VALUE!</v>
      </c>
      <c r="AO29" s="157" t="e">
        <f aca="false">IF(AD29&gt;9,SUM(VALUE(LEFT(AD29,1))+VALUE(RIGHT(AD29,1))),AD29)</f>
        <v>#VALUE!</v>
      </c>
      <c r="AP29" s="157" t="e">
        <f aca="false">IF(AE29&gt;9,SUM(VALUE(LEFT(AE29,1))+VALUE(RIGHT(AE29,1))),AE29)</f>
        <v>#VALUE!</v>
      </c>
      <c r="AQ29" s="157" t="e">
        <f aca="false">IF(AF29&gt;9,SUM(VALUE(LEFT(AF29,1))+VALUE(RIGHT(AF29,1))),AF29)</f>
        <v>#VALUE!</v>
      </c>
      <c r="AR29" s="157" t="e">
        <f aca="false">IF(AG29&gt;9,SUM(VALUE(LEFT(AG29,1))+VALUE(RIGHT(AG29,1))),AG29)</f>
        <v>#VALUE!</v>
      </c>
      <c r="AS29" s="157" t="e">
        <f aca="false">IF(AH29&gt;9,SUM(VALUE(LEFT(AH29,1))+VALUE(RIGHT(AH29,1))),AH29)</f>
        <v>#VALUE!</v>
      </c>
      <c r="AT29" s="157" t="e">
        <f aca="false">IF(AI29&gt;9,SUM(VALUE(LEFT(AI29,1))+VALUE(RIGHT(AI29,1))),AI29)</f>
        <v>#VALUE!</v>
      </c>
      <c r="AU29" s="157" t="e">
        <f aca="false">IF(AJ29&gt;9,SUM(VALUE(LEFT(AJ29,1))+VALUE(RIGHT(AJ29,1))),AJ29)</f>
        <v>#VALUE!</v>
      </c>
      <c r="AV29" s="157" t="e">
        <f aca="false">IF(AK29&gt;9,SUM(VALUE(LEFT(AK29,1))+VALUE(RIGHT(AK29,1))),AK29)</f>
        <v>#VALUE!</v>
      </c>
      <c r="AW29" s="157" t="e">
        <f aca="false">VALUE(RIGHT(10-VALUE(RIGHT(SUM(AL29:AV29))),1))</f>
        <v>#VALUE!</v>
      </c>
    </row>
    <row r="30" customFormat="false" ht="13.8" hidden="false" customHeight="false" outlineLevel="0" collapsed="false">
      <c r="A30" s="147" t="n">
        <v>24</v>
      </c>
      <c r="B30" s="148"/>
      <c r="C30" s="149"/>
      <c r="D30" s="150"/>
      <c r="E30" s="151"/>
      <c r="F30" s="152"/>
      <c r="G30" s="152"/>
      <c r="H30" s="152"/>
      <c r="I30" s="153"/>
      <c r="J30" s="154"/>
      <c r="K30" s="154"/>
      <c r="L30" s="152"/>
      <c r="M30" s="152"/>
      <c r="N30" s="155"/>
      <c r="P30" s="156" t="e">
        <f aca="false">VALUE(MID(B30,1,1))</f>
        <v>#VALUE!</v>
      </c>
      <c r="Q30" s="156" t="e">
        <f aca="false">VALUE(MID(B30,2,1))</f>
        <v>#VALUE!</v>
      </c>
      <c r="R30" s="156" t="e">
        <f aca="false">VALUE(MID(C30,1,1))</f>
        <v>#VALUE!</v>
      </c>
      <c r="S30" s="156" t="e">
        <f aca="false">VALUE(MID(C30,2,1))</f>
        <v>#VALUE!</v>
      </c>
      <c r="T30" s="156" t="e">
        <f aca="false">VALUE(MID(D30,1,1))</f>
        <v>#VALUE!</v>
      </c>
      <c r="U30" s="156" t="e">
        <f aca="false">VALUE(MID(D30,2,1))</f>
        <v>#VALUE!</v>
      </c>
      <c r="V30" s="156" t="e">
        <f aca="false">VALUE(MID(D30,3,1))</f>
        <v>#VALUE!</v>
      </c>
      <c r="W30" s="156" t="e">
        <f aca="false">VALUE(MID(D30,4,1))</f>
        <v>#VALUE!</v>
      </c>
      <c r="X30" s="156" t="e">
        <f aca="false">VALUE(MID(D30,5,1))</f>
        <v>#VALUE!</v>
      </c>
      <c r="Y30" s="156" t="e">
        <f aca="false">VALUE(MID(D30,6,1))</f>
        <v>#VALUE!</v>
      </c>
      <c r="Z30" s="156" t="e">
        <f aca="false">VALUE(MID(D30,7,1))</f>
        <v>#VALUE!</v>
      </c>
      <c r="AA30" s="157" t="e">
        <f aca="false">P30*2</f>
        <v>#VALUE!</v>
      </c>
      <c r="AB30" s="158" t="e">
        <f aca="false">Q30</f>
        <v>#VALUE!</v>
      </c>
      <c r="AC30" s="157" t="e">
        <f aca="false">R30*2</f>
        <v>#VALUE!</v>
      </c>
      <c r="AD30" s="158" t="e">
        <f aca="false">S30</f>
        <v>#VALUE!</v>
      </c>
      <c r="AE30" s="157" t="e">
        <f aca="false">T30*2</f>
        <v>#VALUE!</v>
      </c>
      <c r="AF30" s="158" t="e">
        <f aca="false">U30</f>
        <v>#VALUE!</v>
      </c>
      <c r="AG30" s="157" t="e">
        <f aca="false">V30*2</f>
        <v>#VALUE!</v>
      </c>
      <c r="AH30" s="158" t="e">
        <f aca="false">W30</f>
        <v>#VALUE!</v>
      </c>
      <c r="AI30" s="157" t="e">
        <f aca="false">X30*2</f>
        <v>#VALUE!</v>
      </c>
      <c r="AJ30" s="158" t="e">
        <f aca="false">Y30</f>
        <v>#VALUE!</v>
      </c>
      <c r="AK30" s="157" t="e">
        <f aca="false">Z30*2</f>
        <v>#VALUE!</v>
      </c>
      <c r="AL30" s="157" t="e">
        <f aca="false">IF(AA30&gt;9,SUM(VALUE(LEFT(AA30,1))+VALUE(RIGHT(AA30,1))),AA30)</f>
        <v>#VALUE!</v>
      </c>
      <c r="AM30" s="157" t="e">
        <f aca="false">IF(AB30&gt;9,SUM(VALUE(LEFT(AB30,1))+VALUE(RIGHT(AB30,1))),AB30)</f>
        <v>#VALUE!</v>
      </c>
      <c r="AN30" s="157" t="e">
        <f aca="false">IF(AC30&gt;9,SUM(VALUE(LEFT(AC30,1))+VALUE(RIGHT(AC30,1))),AC30)</f>
        <v>#VALUE!</v>
      </c>
      <c r="AO30" s="157" t="e">
        <f aca="false">IF(AD30&gt;9,SUM(VALUE(LEFT(AD30,1))+VALUE(RIGHT(AD30,1))),AD30)</f>
        <v>#VALUE!</v>
      </c>
      <c r="AP30" s="157" t="e">
        <f aca="false">IF(AE30&gt;9,SUM(VALUE(LEFT(AE30,1))+VALUE(RIGHT(AE30,1))),AE30)</f>
        <v>#VALUE!</v>
      </c>
      <c r="AQ30" s="157" t="e">
        <f aca="false">IF(AF30&gt;9,SUM(VALUE(LEFT(AF30,1))+VALUE(RIGHT(AF30,1))),AF30)</f>
        <v>#VALUE!</v>
      </c>
      <c r="AR30" s="157" t="e">
        <f aca="false">IF(AG30&gt;9,SUM(VALUE(LEFT(AG30,1))+VALUE(RIGHT(AG30,1))),AG30)</f>
        <v>#VALUE!</v>
      </c>
      <c r="AS30" s="157" t="e">
        <f aca="false">IF(AH30&gt;9,SUM(VALUE(LEFT(AH30,1))+VALUE(RIGHT(AH30,1))),AH30)</f>
        <v>#VALUE!</v>
      </c>
      <c r="AT30" s="157" t="e">
        <f aca="false">IF(AI30&gt;9,SUM(VALUE(LEFT(AI30,1))+VALUE(RIGHT(AI30,1))),AI30)</f>
        <v>#VALUE!</v>
      </c>
      <c r="AU30" s="157" t="e">
        <f aca="false">IF(AJ30&gt;9,SUM(VALUE(LEFT(AJ30,1))+VALUE(RIGHT(AJ30,1))),AJ30)</f>
        <v>#VALUE!</v>
      </c>
      <c r="AV30" s="157" t="e">
        <f aca="false">IF(AK30&gt;9,SUM(VALUE(LEFT(AK30,1))+VALUE(RIGHT(AK30,1))),AK30)</f>
        <v>#VALUE!</v>
      </c>
      <c r="AW30" s="157" t="e">
        <f aca="false">VALUE(RIGHT(10-VALUE(RIGHT(SUM(AL30:AV30))),1))</f>
        <v>#VALUE!</v>
      </c>
    </row>
    <row r="31" customFormat="false" ht="13.8" hidden="false" customHeight="false" outlineLevel="0" collapsed="false">
      <c r="A31" s="147" t="n">
        <v>25</v>
      </c>
      <c r="B31" s="148"/>
      <c r="C31" s="149"/>
      <c r="D31" s="150"/>
      <c r="E31" s="151"/>
      <c r="F31" s="152"/>
      <c r="G31" s="152"/>
      <c r="H31" s="152"/>
      <c r="I31" s="153"/>
      <c r="J31" s="154"/>
      <c r="K31" s="154"/>
      <c r="L31" s="152"/>
      <c r="M31" s="152"/>
      <c r="N31" s="155"/>
      <c r="P31" s="156" t="e">
        <f aca="false">VALUE(MID(B31,1,1))</f>
        <v>#VALUE!</v>
      </c>
      <c r="Q31" s="156" t="e">
        <f aca="false">VALUE(MID(B31,2,1))</f>
        <v>#VALUE!</v>
      </c>
      <c r="R31" s="156" t="e">
        <f aca="false">VALUE(MID(C31,1,1))</f>
        <v>#VALUE!</v>
      </c>
      <c r="S31" s="156" t="e">
        <f aca="false">VALUE(MID(C31,2,1))</f>
        <v>#VALUE!</v>
      </c>
      <c r="T31" s="156" t="e">
        <f aca="false">VALUE(MID(D31,1,1))</f>
        <v>#VALUE!</v>
      </c>
      <c r="U31" s="156" t="e">
        <f aca="false">VALUE(MID(D31,2,1))</f>
        <v>#VALUE!</v>
      </c>
      <c r="V31" s="156" t="e">
        <f aca="false">VALUE(MID(D31,3,1))</f>
        <v>#VALUE!</v>
      </c>
      <c r="W31" s="156" t="e">
        <f aca="false">VALUE(MID(D31,4,1))</f>
        <v>#VALUE!</v>
      </c>
      <c r="X31" s="156" t="e">
        <f aca="false">VALUE(MID(D31,5,1))</f>
        <v>#VALUE!</v>
      </c>
      <c r="Y31" s="156" t="e">
        <f aca="false">VALUE(MID(D31,6,1))</f>
        <v>#VALUE!</v>
      </c>
      <c r="Z31" s="156" t="e">
        <f aca="false">VALUE(MID(D31,7,1))</f>
        <v>#VALUE!</v>
      </c>
      <c r="AA31" s="157" t="e">
        <f aca="false">P31*2</f>
        <v>#VALUE!</v>
      </c>
      <c r="AB31" s="158" t="e">
        <f aca="false">Q31</f>
        <v>#VALUE!</v>
      </c>
      <c r="AC31" s="157" t="e">
        <f aca="false">R31*2</f>
        <v>#VALUE!</v>
      </c>
      <c r="AD31" s="158" t="e">
        <f aca="false">S31</f>
        <v>#VALUE!</v>
      </c>
      <c r="AE31" s="157" t="e">
        <f aca="false">T31*2</f>
        <v>#VALUE!</v>
      </c>
      <c r="AF31" s="158" t="e">
        <f aca="false">U31</f>
        <v>#VALUE!</v>
      </c>
      <c r="AG31" s="157" t="e">
        <f aca="false">V31*2</f>
        <v>#VALUE!</v>
      </c>
      <c r="AH31" s="158" t="e">
        <f aca="false">W31</f>
        <v>#VALUE!</v>
      </c>
      <c r="AI31" s="157" t="e">
        <f aca="false">X31*2</f>
        <v>#VALUE!</v>
      </c>
      <c r="AJ31" s="158" t="e">
        <f aca="false">Y31</f>
        <v>#VALUE!</v>
      </c>
      <c r="AK31" s="157" t="e">
        <f aca="false">Z31*2</f>
        <v>#VALUE!</v>
      </c>
      <c r="AL31" s="157" t="e">
        <f aca="false">IF(AA31&gt;9,SUM(VALUE(LEFT(AA31,1))+VALUE(RIGHT(AA31,1))),AA31)</f>
        <v>#VALUE!</v>
      </c>
      <c r="AM31" s="157" t="e">
        <f aca="false">IF(AB31&gt;9,SUM(VALUE(LEFT(AB31,1))+VALUE(RIGHT(AB31,1))),AB31)</f>
        <v>#VALUE!</v>
      </c>
      <c r="AN31" s="157" t="e">
        <f aca="false">IF(AC31&gt;9,SUM(VALUE(LEFT(AC31,1))+VALUE(RIGHT(AC31,1))),AC31)</f>
        <v>#VALUE!</v>
      </c>
      <c r="AO31" s="157" t="e">
        <f aca="false">IF(AD31&gt;9,SUM(VALUE(LEFT(AD31,1))+VALUE(RIGHT(AD31,1))),AD31)</f>
        <v>#VALUE!</v>
      </c>
      <c r="AP31" s="157" t="e">
        <f aca="false">IF(AE31&gt;9,SUM(VALUE(LEFT(AE31,1))+VALUE(RIGHT(AE31,1))),AE31)</f>
        <v>#VALUE!</v>
      </c>
      <c r="AQ31" s="157" t="e">
        <f aca="false">IF(AF31&gt;9,SUM(VALUE(LEFT(AF31,1))+VALUE(RIGHT(AF31,1))),AF31)</f>
        <v>#VALUE!</v>
      </c>
      <c r="AR31" s="157" t="e">
        <f aca="false">IF(AG31&gt;9,SUM(VALUE(LEFT(AG31,1))+VALUE(RIGHT(AG31,1))),AG31)</f>
        <v>#VALUE!</v>
      </c>
      <c r="AS31" s="157" t="e">
        <f aca="false">IF(AH31&gt;9,SUM(VALUE(LEFT(AH31,1))+VALUE(RIGHT(AH31,1))),AH31)</f>
        <v>#VALUE!</v>
      </c>
      <c r="AT31" s="157" t="e">
        <f aca="false">IF(AI31&gt;9,SUM(VALUE(LEFT(AI31,1))+VALUE(RIGHT(AI31,1))),AI31)</f>
        <v>#VALUE!</v>
      </c>
      <c r="AU31" s="157" t="e">
        <f aca="false">IF(AJ31&gt;9,SUM(VALUE(LEFT(AJ31,1))+VALUE(RIGHT(AJ31,1))),AJ31)</f>
        <v>#VALUE!</v>
      </c>
      <c r="AV31" s="157" t="e">
        <f aca="false">IF(AK31&gt;9,SUM(VALUE(LEFT(AK31,1))+VALUE(RIGHT(AK31,1))),AK31)</f>
        <v>#VALUE!</v>
      </c>
      <c r="AW31" s="157" t="e">
        <f aca="false">VALUE(RIGHT(10-VALUE(RIGHT(SUM(AL31:AV31))),1))</f>
        <v>#VALUE!</v>
      </c>
    </row>
    <row r="32" customFormat="false" ht="13.8" hidden="false" customHeight="false" outlineLevel="0" collapsed="false">
      <c r="A32" s="147" t="n">
        <v>26</v>
      </c>
      <c r="B32" s="148"/>
      <c r="C32" s="149"/>
      <c r="D32" s="150"/>
      <c r="E32" s="151"/>
      <c r="F32" s="152"/>
      <c r="G32" s="152"/>
      <c r="H32" s="152"/>
      <c r="I32" s="153"/>
      <c r="J32" s="154"/>
      <c r="K32" s="154"/>
      <c r="L32" s="152"/>
      <c r="M32" s="152"/>
      <c r="N32" s="155"/>
      <c r="P32" s="156" t="e">
        <f aca="false">VALUE(MID(B32,1,1))</f>
        <v>#VALUE!</v>
      </c>
      <c r="Q32" s="156" t="e">
        <f aca="false">VALUE(MID(B32,2,1))</f>
        <v>#VALUE!</v>
      </c>
      <c r="R32" s="156" t="e">
        <f aca="false">VALUE(MID(C32,1,1))</f>
        <v>#VALUE!</v>
      </c>
      <c r="S32" s="156" t="e">
        <f aca="false">VALUE(MID(C32,2,1))</f>
        <v>#VALUE!</v>
      </c>
      <c r="T32" s="156" t="e">
        <f aca="false">VALUE(MID(D32,1,1))</f>
        <v>#VALUE!</v>
      </c>
      <c r="U32" s="156" t="e">
        <f aca="false">VALUE(MID(D32,2,1))</f>
        <v>#VALUE!</v>
      </c>
      <c r="V32" s="156" t="e">
        <f aca="false">VALUE(MID(D32,3,1))</f>
        <v>#VALUE!</v>
      </c>
      <c r="W32" s="156" t="e">
        <f aca="false">VALUE(MID(D32,4,1))</f>
        <v>#VALUE!</v>
      </c>
      <c r="X32" s="156" t="e">
        <f aca="false">VALUE(MID(D32,5,1))</f>
        <v>#VALUE!</v>
      </c>
      <c r="Y32" s="156" t="e">
        <f aca="false">VALUE(MID(D32,6,1))</f>
        <v>#VALUE!</v>
      </c>
      <c r="Z32" s="156" t="e">
        <f aca="false">VALUE(MID(D32,7,1))</f>
        <v>#VALUE!</v>
      </c>
      <c r="AA32" s="157" t="e">
        <f aca="false">P32*2</f>
        <v>#VALUE!</v>
      </c>
      <c r="AB32" s="158" t="e">
        <f aca="false">Q32</f>
        <v>#VALUE!</v>
      </c>
      <c r="AC32" s="157" t="e">
        <f aca="false">R32*2</f>
        <v>#VALUE!</v>
      </c>
      <c r="AD32" s="158" t="e">
        <f aca="false">S32</f>
        <v>#VALUE!</v>
      </c>
      <c r="AE32" s="157" t="e">
        <f aca="false">T32*2</f>
        <v>#VALUE!</v>
      </c>
      <c r="AF32" s="158" t="e">
        <f aca="false">U32</f>
        <v>#VALUE!</v>
      </c>
      <c r="AG32" s="157" t="e">
        <f aca="false">V32*2</f>
        <v>#VALUE!</v>
      </c>
      <c r="AH32" s="158" t="e">
        <f aca="false">W32</f>
        <v>#VALUE!</v>
      </c>
      <c r="AI32" s="157" t="e">
        <f aca="false">X32*2</f>
        <v>#VALUE!</v>
      </c>
      <c r="AJ32" s="158" t="e">
        <f aca="false">Y32</f>
        <v>#VALUE!</v>
      </c>
      <c r="AK32" s="157" t="e">
        <f aca="false">Z32*2</f>
        <v>#VALUE!</v>
      </c>
      <c r="AL32" s="157" t="e">
        <f aca="false">IF(AA32&gt;9,SUM(VALUE(LEFT(AA32,1))+VALUE(RIGHT(AA32,1))),AA32)</f>
        <v>#VALUE!</v>
      </c>
      <c r="AM32" s="157" t="e">
        <f aca="false">IF(AB32&gt;9,SUM(VALUE(LEFT(AB32,1))+VALUE(RIGHT(AB32,1))),AB32)</f>
        <v>#VALUE!</v>
      </c>
      <c r="AN32" s="157" t="e">
        <f aca="false">IF(AC32&gt;9,SUM(VALUE(LEFT(AC32,1))+VALUE(RIGHT(AC32,1))),AC32)</f>
        <v>#VALUE!</v>
      </c>
      <c r="AO32" s="157" t="e">
        <f aca="false">IF(AD32&gt;9,SUM(VALUE(LEFT(AD32,1))+VALUE(RIGHT(AD32,1))),AD32)</f>
        <v>#VALUE!</v>
      </c>
      <c r="AP32" s="157" t="e">
        <f aca="false">IF(AE32&gt;9,SUM(VALUE(LEFT(AE32,1))+VALUE(RIGHT(AE32,1))),AE32)</f>
        <v>#VALUE!</v>
      </c>
      <c r="AQ32" s="157" t="e">
        <f aca="false">IF(AF32&gt;9,SUM(VALUE(LEFT(AF32,1))+VALUE(RIGHT(AF32,1))),AF32)</f>
        <v>#VALUE!</v>
      </c>
      <c r="AR32" s="157" t="e">
        <f aca="false">IF(AG32&gt;9,SUM(VALUE(LEFT(AG32,1))+VALUE(RIGHT(AG32,1))),AG32)</f>
        <v>#VALUE!</v>
      </c>
      <c r="AS32" s="157" t="e">
        <f aca="false">IF(AH32&gt;9,SUM(VALUE(LEFT(AH32,1))+VALUE(RIGHT(AH32,1))),AH32)</f>
        <v>#VALUE!</v>
      </c>
      <c r="AT32" s="157" t="e">
        <f aca="false">IF(AI32&gt;9,SUM(VALUE(LEFT(AI32,1))+VALUE(RIGHT(AI32,1))),AI32)</f>
        <v>#VALUE!</v>
      </c>
      <c r="AU32" s="157" t="e">
        <f aca="false">IF(AJ32&gt;9,SUM(VALUE(LEFT(AJ32,1))+VALUE(RIGHT(AJ32,1))),AJ32)</f>
        <v>#VALUE!</v>
      </c>
      <c r="AV32" s="157" t="e">
        <f aca="false">IF(AK32&gt;9,SUM(VALUE(LEFT(AK32,1))+VALUE(RIGHT(AK32,1))),AK32)</f>
        <v>#VALUE!</v>
      </c>
      <c r="AW32" s="157" t="e">
        <f aca="false">VALUE(RIGHT(10-VALUE(RIGHT(SUM(AL32:AV32))),1))</f>
        <v>#VALUE!</v>
      </c>
    </row>
    <row r="33" customFormat="false" ht="13.8" hidden="false" customHeight="false" outlineLevel="0" collapsed="false">
      <c r="A33" s="147" t="n">
        <v>27</v>
      </c>
      <c r="B33" s="148"/>
      <c r="C33" s="149"/>
      <c r="D33" s="150"/>
      <c r="E33" s="151"/>
      <c r="F33" s="152"/>
      <c r="G33" s="152"/>
      <c r="H33" s="152"/>
      <c r="I33" s="153"/>
      <c r="J33" s="154"/>
      <c r="K33" s="154"/>
      <c r="L33" s="152"/>
      <c r="M33" s="152"/>
      <c r="N33" s="155"/>
      <c r="P33" s="156" t="e">
        <f aca="false">VALUE(MID(B33,1,1))</f>
        <v>#VALUE!</v>
      </c>
      <c r="Q33" s="156" t="e">
        <f aca="false">VALUE(MID(B33,2,1))</f>
        <v>#VALUE!</v>
      </c>
      <c r="R33" s="156" t="e">
        <f aca="false">VALUE(MID(C33,1,1))</f>
        <v>#VALUE!</v>
      </c>
      <c r="S33" s="156" t="e">
        <f aca="false">VALUE(MID(C33,2,1))</f>
        <v>#VALUE!</v>
      </c>
      <c r="T33" s="156" t="e">
        <f aca="false">VALUE(MID(D33,1,1))</f>
        <v>#VALUE!</v>
      </c>
      <c r="U33" s="156" t="e">
        <f aca="false">VALUE(MID(D33,2,1))</f>
        <v>#VALUE!</v>
      </c>
      <c r="V33" s="156" t="e">
        <f aca="false">VALUE(MID(D33,3,1))</f>
        <v>#VALUE!</v>
      </c>
      <c r="W33" s="156" t="e">
        <f aca="false">VALUE(MID(D33,4,1))</f>
        <v>#VALUE!</v>
      </c>
      <c r="X33" s="156" t="e">
        <f aca="false">VALUE(MID(D33,5,1))</f>
        <v>#VALUE!</v>
      </c>
      <c r="Y33" s="156" t="e">
        <f aca="false">VALUE(MID(D33,6,1))</f>
        <v>#VALUE!</v>
      </c>
      <c r="Z33" s="156" t="e">
        <f aca="false">VALUE(MID(D33,7,1))</f>
        <v>#VALUE!</v>
      </c>
      <c r="AA33" s="157" t="e">
        <f aca="false">P33*2</f>
        <v>#VALUE!</v>
      </c>
      <c r="AB33" s="158" t="e">
        <f aca="false">Q33</f>
        <v>#VALUE!</v>
      </c>
      <c r="AC33" s="157" t="e">
        <f aca="false">R33*2</f>
        <v>#VALUE!</v>
      </c>
      <c r="AD33" s="158" t="e">
        <f aca="false">S33</f>
        <v>#VALUE!</v>
      </c>
      <c r="AE33" s="157" t="e">
        <f aca="false">T33*2</f>
        <v>#VALUE!</v>
      </c>
      <c r="AF33" s="158" t="e">
        <f aca="false">U33</f>
        <v>#VALUE!</v>
      </c>
      <c r="AG33" s="157" t="e">
        <f aca="false">V33*2</f>
        <v>#VALUE!</v>
      </c>
      <c r="AH33" s="158" t="e">
        <f aca="false">W33</f>
        <v>#VALUE!</v>
      </c>
      <c r="AI33" s="157" t="e">
        <f aca="false">X33*2</f>
        <v>#VALUE!</v>
      </c>
      <c r="AJ33" s="158" t="e">
        <f aca="false">Y33</f>
        <v>#VALUE!</v>
      </c>
      <c r="AK33" s="157" t="e">
        <f aca="false">Z33*2</f>
        <v>#VALUE!</v>
      </c>
      <c r="AL33" s="157" t="e">
        <f aca="false">IF(AA33&gt;9,SUM(VALUE(LEFT(AA33,1))+VALUE(RIGHT(AA33,1))),AA33)</f>
        <v>#VALUE!</v>
      </c>
      <c r="AM33" s="157" t="e">
        <f aca="false">IF(AB33&gt;9,SUM(VALUE(LEFT(AB33,1))+VALUE(RIGHT(AB33,1))),AB33)</f>
        <v>#VALUE!</v>
      </c>
      <c r="AN33" s="157" t="e">
        <f aca="false">IF(AC33&gt;9,SUM(VALUE(LEFT(AC33,1))+VALUE(RIGHT(AC33,1))),AC33)</f>
        <v>#VALUE!</v>
      </c>
      <c r="AO33" s="157" t="e">
        <f aca="false">IF(AD33&gt;9,SUM(VALUE(LEFT(AD33,1))+VALUE(RIGHT(AD33,1))),AD33)</f>
        <v>#VALUE!</v>
      </c>
      <c r="AP33" s="157" t="e">
        <f aca="false">IF(AE33&gt;9,SUM(VALUE(LEFT(AE33,1))+VALUE(RIGHT(AE33,1))),AE33)</f>
        <v>#VALUE!</v>
      </c>
      <c r="AQ33" s="157" t="e">
        <f aca="false">IF(AF33&gt;9,SUM(VALUE(LEFT(AF33,1))+VALUE(RIGHT(AF33,1))),AF33)</f>
        <v>#VALUE!</v>
      </c>
      <c r="AR33" s="157" t="e">
        <f aca="false">IF(AG33&gt;9,SUM(VALUE(LEFT(AG33,1))+VALUE(RIGHT(AG33,1))),AG33)</f>
        <v>#VALUE!</v>
      </c>
      <c r="AS33" s="157" t="e">
        <f aca="false">IF(AH33&gt;9,SUM(VALUE(LEFT(AH33,1))+VALUE(RIGHT(AH33,1))),AH33)</f>
        <v>#VALUE!</v>
      </c>
      <c r="AT33" s="157" t="e">
        <f aca="false">IF(AI33&gt;9,SUM(VALUE(LEFT(AI33,1))+VALUE(RIGHT(AI33,1))),AI33)</f>
        <v>#VALUE!</v>
      </c>
      <c r="AU33" s="157" t="e">
        <f aca="false">IF(AJ33&gt;9,SUM(VALUE(LEFT(AJ33,1))+VALUE(RIGHT(AJ33,1))),AJ33)</f>
        <v>#VALUE!</v>
      </c>
      <c r="AV33" s="157" t="e">
        <f aca="false">IF(AK33&gt;9,SUM(VALUE(LEFT(AK33,1))+VALUE(RIGHT(AK33,1))),AK33)</f>
        <v>#VALUE!</v>
      </c>
      <c r="AW33" s="157" t="e">
        <f aca="false">VALUE(RIGHT(10-VALUE(RIGHT(SUM(AL33:AV33))),1))</f>
        <v>#VALUE!</v>
      </c>
    </row>
    <row r="34" customFormat="false" ht="13.8" hidden="false" customHeight="false" outlineLevel="0" collapsed="false">
      <c r="A34" s="147" t="n">
        <v>28</v>
      </c>
      <c r="B34" s="148"/>
      <c r="C34" s="149"/>
      <c r="D34" s="150"/>
      <c r="E34" s="151"/>
      <c r="F34" s="152"/>
      <c r="G34" s="152"/>
      <c r="H34" s="152"/>
      <c r="I34" s="153"/>
      <c r="J34" s="154"/>
      <c r="K34" s="154"/>
      <c r="L34" s="152"/>
      <c r="M34" s="152"/>
      <c r="N34" s="155"/>
      <c r="P34" s="156" t="e">
        <f aca="false">VALUE(MID(B34,1,1))</f>
        <v>#VALUE!</v>
      </c>
      <c r="Q34" s="156" t="e">
        <f aca="false">VALUE(MID(B34,2,1))</f>
        <v>#VALUE!</v>
      </c>
      <c r="R34" s="156" t="e">
        <f aca="false">VALUE(MID(C34,1,1))</f>
        <v>#VALUE!</v>
      </c>
      <c r="S34" s="156" t="e">
        <f aca="false">VALUE(MID(C34,2,1))</f>
        <v>#VALUE!</v>
      </c>
      <c r="T34" s="156" t="e">
        <f aca="false">VALUE(MID(D34,1,1))</f>
        <v>#VALUE!</v>
      </c>
      <c r="U34" s="156" t="e">
        <f aca="false">VALUE(MID(D34,2,1))</f>
        <v>#VALUE!</v>
      </c>
      <c r="V34" s="156" t="e">
        <f aca="false">VALUE(MID(D34,3,1))</f>
        <v>#VALUE!</v>
      </c>
      <c r="W34" s="156" t="e">
        <f aca="false">VALUE(MID(D34,4,1))</f>
        <v>#VALUE!</v>
      </c>
      <c r="X34" s="156" t="e">
        <f aca="false">VALUE(MID(D34,5,1))</f>
        <v>#VALUE!</v>
      </c>
      <c r="Y34" s="156" t="e">
        <f aca="false">VALUE(MID(D34,6,1))</f>
        <v>#VALUE!</v>
      </c>
      <c r="Z34" s="156" t="e">
        <f aca="false">VALUE(MID(D34,7,1))</f>
        <v>#VALUE!</v>
      </c>
      <c r="AA34" s="157" t="e">
        <f aca="false">P34*2</f>
        <v>#VALUE!</v>
      </c>
      <c r="AB34" s="158" t="e">
        <f aca="false">Q34</f>
        <v>#VALUE!</v>
      </c>
      <c r="AC34" s="157" t="e">
        <f aca="false">R34*2</f>
        <v>#VALUE!</v>
      </c>
      <c r="AD34" s="158" t="e">
        <f aca="false">S34</f>
        <v>#VALUE!</v>
      </c>
      <c r="AE34" s="157" t="e">
        <f aca="false">T34*2</f>
        <v>#VALUE!</v>
      </c>
      <c r="AF34" s="158" t="e">
        <f aca="false">U34</f>
        <v>#VALUE!</v>
      </c>
      <c r="AG34" s="157" t="e">
        <f aca="false">V34*2</f>
        <v>#VALUE!</v>
      </c>
      <c r="AH34" s="158" t="e">
        <f aca="false">W34</f>
        <v>#VALUE!</v>
      </c>
      <c r="AI34" s="157" t="e">
        <f aca="false">X34*2</f>
        <v>#VALUE!</v>
      </c>
      <c r="AJ34" s="158" t="e">
        <f aca="false">Y34</f>
        <v>#VALUE!</v>
      </c>
      <c r="AK34" s="157" t="e">
        <f aca="false">Z34*2</f>
        <v>#VALUE!</v>
      </c>
      <c r="AL34" s="157" t="e">
        <f aca="false">IF(AA34&gt;9,SUM(VALUE(LEFT(AA34,1))+VALUE(RIGHT(AA34,1))),AA34)</f>
        <v>#VALUE!</v>
      </c>
      <c r="AM34" s="157" t="e">
        <f aca="false">IF(AB34&gt;9,SUM(VALUE(LEFT(AB34,1))+VALUE(RIGHT(AB34,1))),AB34)</f>
        <v>#VALUE!</v>
      </c>
      <c r="AN34" s="157" t="e">
        <f aca="false">IF(AC34&gt;9,SUM(VALUE(LEFT(AC34,1))+VALUE(RIGHT(AC34,1))),AC34)</f>
        <v>#VALUE!</v>
      </c>
      <c r="AO34" s="157" t="e">
        <f aca="false">IF(AD34&gt;9,SUM(VALUE(LEFT(AD34,1))+VALUE(RIGHT(AD34,1))),AD34)</f>
        <v>#VALUE!</v>
      </c>
      <c r="AP34" s="157" t="e">
        <f aca="false">IF(AE34&gt;9,SUM(VALUE(LEFT(AE34,1))+VALUE(RIGHT(AE34,1))),AE34)</f>
        <v>#VALUE!</v>
      </c>
      <c r="AQ34" s="157" t="e">
        <f aca="false">IF(AF34&gt;9,SUM(VALUE(LEFT(AF34,1))+VALUE(RIGHT(AF34,1))),AF34)</f>
        <v>#VALUE!</v>
      </c>
      <c r="AR34" s="157" t="e">
        <f aca="false">IF(AG34&gt;9,SUM(VALUE(LEFT(AG34,1))+VALUE(RIGHT(AG34,1))),AG34)</f>
        <v>#VALUE!</v>
      </c>
      <c r="AS34" s="157" t="e">
        <f aca="false">IF(AH34&gt;9,SUM(VALUE(LEFT(AH34,1))+VALUE(RIGHT(AH34,1))),AH34)</f>
        <v>#VALUE!</v>
      </c>
      <c r="AT34" s="157" t="e">
        <f aca="false">IF(AI34&gt;9,SUM(VALUE(LEFT(AI34,1))+VALUE(RIGHT(AI34,1))),AI34)</f>
        <v>#VALUE!</v>
      </c>
      <c r="AU34" s="157" t="e">
        <f aca="false">IF(AJ34&gt;9,SUM(VALUE(LEFT(AJ34,1))+VALUE(RIGHT(AJ34,1))),AJ34)</f>
        <v>#VALUE!</v>
      </c>
      <c r="AV34" s="157" t="e">
        <f aca="false">IF(AK34&gt;9,SUM(VALUE(LEFT(AK34,1))+VALUE(RIGHT(AK34,1))),AK34)</f>
        <v>#VALUE!</v>
      </c>
      <c r="AW34" s="157" t="e">
        <f aca="false">VALUE(RIGHT(10-VALUE(RIGHT(SUM(AL34:AV34))),1))</f>
        <v>#VALUE!</v>
      </c>
    </row>
    <row r="35" customFormat="false" ht="13.8" hidden="false" customHeight="false" outlineLevel="0" collapsed="false">
      <c r="A35" s="147" t="n">
        <v>29</v>
      </c>
      <c r="B35" s="148"/>
      <c r="C35" s="149"/>
      <c r="D35" s="150"/>
      <c r="E35" s="151"/>
      <c r="F35" s="152"/>
      <c r="G35" s="152"/>
      <c r="H35" s="152"/>
      <c r="I35" s="153"/>
      <c r="J35" s="154"/>
      <c r="K35" s="154"/>
      <c r="L35" s="152"/>
      <c r="M35" s="152"/>
      <c r="N35" s="155"/>
      <c r="P35" s="156" t="e">
        <f aca="false">VALUE(MID(B35,1,1))</f>
        <v>#VALUE!</v>
      </c>
      <c r="Q35" s="156" t="e">
        <f aca="false">VALUE(MID(B35,2,1))</f>
        <v>#VALUE!</v>
      </c>
      <c r="R35" s="156" t="e">
        <f aca="false">VALUE(MID(C35,1,1))</f>
        <v>#VALUE!</v>
      </c>
      <c r="S35" s="156" t="e">
        <f aca="false">VALUE(MID(C35,2,1))</f>
        <v>#VALUE!</v>
      </c>
      <c r="T35" s="156" t="e">
        <f aca="false">VALUE(MID(D35,1,1))</f>
        <v>#VALUE!</v>
      </c>
      <c r="U35" s="156" t="e">
        <f aca="false">VALUE(MID(D35,2,1))</f>
        <v>#VALUE!</v>
      </c>
      <c r="V35" s="156" t="e">
        <f aca="false">VALUE(MID(D35,3,1))</f>
        <v>#VALUE!</v>
      </c>
      <c r="W35" s="156" t="e">
        <f aca="false">VALUE(MID(D35,4,1))</f>
        <v>#VALUE!</v>
      </c>
      <c r="X35" s="156" t="e">
        <f aca="false">VALUE(MID(D35,5,1))</f>
        <v>#VALUE!</v>
      </c>
      <c r="Y35" s="156" t="e">
        <f aca="false">VALUE(MID(D35,6,1))</f>
        <v>#VALUE!</v>
      </c>
      <c r="Z35" s="156" t="e">
        <f aca="false">VALUE(MID(D35,7,1))</f>
        <v>#VALUE!</v>
      </c>
      <c r="AA35" s="157" t="e">
        <f aca="false">P35*2</f>
        <v>#VALUE!</v>
      </c>
      <c r="AB35" s="158" t="e">
        <f aca="false">Q35</f>
        <v>#VALUE!</v>
      </c>
      <c r="AC35" s="157" t="e">
        <f aca="false">R35*2</f>
        <v>#VALUE!</v>
      </c>
      <c r="AD35" s="158" t="e">
        <f aca="false">S35</f>
        <v>#VALUE!</v>
      </c>
      <c r="AE35" s="157" t="e">
        <f aca="false">T35*2</f>
        <v>#VALUE!</v>
      </c>
      <c r="AF35" s="158" t="e">
        <f aca="false">U35</f>
        <v>#VALUE!</v>
      </c>
      <c r="AG35" s="157" t="e">
        <f aca="false">V35*2</f>
        <v>#VALUE!</v>
      </c>
      <c r="AH35" s="158" t="e">
        <f aca="false">W35</f>
        <v>#VALUE!</v>
      </c>
      <c r="AI35" s="157" t="e">
        <f aca="false">X35*2</f>
        <v>#VALUE!</v>
      </c>
      <c r="AJ35" s="158" t="e">
        <f aca="false">Y35</f>
        <v>#VALUE!</v>
      </c>
      <c r="AK35" s="157" t="e">
        <f aca="false">Z35*2</f>
        <v>#VALUE!</v>
      </c>
      <c r="AL35" s="157" t="e">
        <f aca="false">IF(AA35&gt;9,SUM(VALUE(LEFT(AA35,1))+VALUE(RIGHT(AA35,1))),AA35)</f>
        <v>#VALUE!</v>
      </c>
      <c r="AM35" s="157" t="e">
        <f aca="false">IF(AB35&gt;9,SUM(VALUE(LEFT(AB35,1))+VALUE(RIGHT(AB35,1))),AB35)</f>
        <v>#VALUE!</v>
      </c>
      <c r="AN35" s="157" t="e">
        <f aca="false">IF(AC35&gt;9,SUM(VALUE(LEFT(AC35,1))+VALUE(RIGHT(AC35,1))),AC35)</f>
        <v>#VALUE!</v>
      </c>
      <c r="AO35" s="157" t="e">
        <f aca="false">IF(AD35&gt;9,SUM(VALUE(LEFT(AD35,1))+VALUE(RIGHT(AD35,1))),AD35)</f>
        <v>#VALUE!</v>
      </c>
      <c r="AP35" s="157" t="e">
        <f aca="false">IF(AE35&gt;9,SUM(VALUE(LEFT(AE35,1))+VALUE(RIGHT(AE35,1))),AE35)</f>
        <v>#VALUE!</v>
      </c>
      <c r="AQ35" s="157" t="e">
        <f aca="false">IF(AF35&gt;9,SUM(VALUE(LEFT(AF35,1))+VALUE(RIGHT(AF35,1))),AF35)</f>
        <v>#VALUE!</v>
      </c>
      <c r="AR35" s="157" t="e">
        <f aca="false">IF(AG35&gt;9,SUM(VALUE(LEFT(AG35,1))+VALUE(RIGHT(AG35,1))),AG35)</f>
        <v>#VALUE!</v>
      </c>
      <c r="AS35" s="157" t="e">
        <f aca="false">IF(AH35&gt;9,SUM(VALUE(LEFT(AH35,1))+VALUE(RIGHT(AH35,1))),AH35)</f>
        <v>#VALUE!</v>
      </c>
      <c r="AT35" s="157" t="e">
        <f aca="false">IF(AI35&gt;9,SUM(VALUE(LEFT(AI35,1))+VALUE(RIGHT(AI35,1))),AI35)</f>
        <v>#VALUE!</v>
      </c>
      <c r="AU35" s="157" t="e">
        <f aca="false">IF(AJ35&gt;9,SUM(VALUE(LEFT(AJ35,1))+VALUE(RIGHT(AJ35,1))),AJ35)</f>
        <v>#VALUE!</v>
      </c>
      <c r="AV35" s="157" t="e">
        <f aca="false">IF(AK35&gt;9,SUM(VALUE(LEFT(AK35,1))+VALUE(RIGHT(AK35,1))),AK35)</f>
        <v>#VALUE!</v>
      </c>
      <c r="AW35" s="157" t="e">
        <f aca="false">VALUE(RIGHT(10-VALUE(RIGHT(SUM(AL35:AV35))),1))</f>
        <v>#VALUE!</v>
      </c>
    </row>
    <row r="36" customFormat="false" ht="13.8" hidden="false" customHeight="false" outlineLevel="0" collapsed="false">
      <c r="A36" s="147" t="n">
        <v>30</v>
      </c>
      <c r="B36" s="148"/>
      <c r="C36" s="149"/>
      <c r="D36" s="150"/>
      <c r="E36" s="151"/>
      <c r="F36" s="152"/>
      <c r="G36" s="152"/>
      <c r="H36" s="152"/>
      <c r="I36" s="153"/>
      <c r="J36" s="154"/>
      <c r="K36" s="154"/>
      <c r="L36" s="152"/>
      <c r="M36" s="152"/>
      <c r="N36" s="155"/>
      <c r="P36" s="156" t="e">
        <f aca="false">VALUE(MID(B36,1,1))</f>
        <v>#VALUE!</v>
      </c>
      <c r="Q36" s="156" t="e">
        <f aca="false">VALUE(MID(B36,2,1))</f>
        <v>#VALUE!</v>
      </c>
      <c r="R36" s="156" t="e">
        <f aca="false">VALUE(MID(C36,1,1))</f>
        <v>#VALUE!</v>
      </c>
      <c r="S36" s="156" t="e">
        <f aca="false">VALUE(MID(C36,2,1))</f>
        <v>#VALUE!</v>
      </c>
      <c r="T36" s="156" t="e">
        <f aca="false">VALUE(MID(D36,1,1))</f>
        <v>#VALUE!</v>
      </c>
      <c r="U36" s="156" t="e">
        <f aca="false">VALUE(MID(D36,2,1))</f>
        <v>#VALUE!</v>
      </c>
      <c r="V36" s="156" t="e">
        <f aca="false">VALUE(MID(D36,3,1))</f>
        <v>#VALUE!</v>
      </c>
      <c r="W36" s="156" t="e">
        <f aca="false">VALUE(MID(D36,4,1))</f>
        <v>#VALUE!</v>
      </c>
      <c r="X36" s="156" t="e">
        <f aca="false">VALUE(MID(D36,5,1))</f>
        <v>#VALUE!</v>
      </c>
      <c r="Y36" s="156" t="e">
        <f aca="false">VALUE(MID(D36,6,1))</f>
        <v>#VALUE!</v>
      </c>
      <c r="Z36" s="156" t="e">
        <f aca="false">VALUE(MID(D36,7,1))</f>
        <v>#VALUE!</v>
      </c>
      <c r="AA36" s="157" t="e">
        <f aca="false">P36*2</f>
        <v>#VALUE!</v>
      </c>
      <c r="AB36" s="158" t="e">
        <f aca="false">Q36</f>
        <v>#VALUE!</v>
      </c>
      <c r="AC36" s="157" t="e">
        <f aca="false">R36*2</f>
        <v>#VALUE!</v>
      </c>
      <c r="AD36" s="158" t="e">
        <f aca="false">S36</f>
        <v>#VALUE!</v>
      </c>
      <c r="AE36" s="157" t="e">
        <f aca="false">T36*2</f>
        <v>#VALUE!</v>
      </c>
      <c r="AF36" s="158" t="e">
        <f aca="false">U36</f>
        <v>#VALUE!</v>
      </c>
      <c r="AG36" s="157" t="e">
        <f aca="false">V36*2</f>
        <v>#VALUE!</v>
      </c>
      <c r="AH36" s="158" t="e">
        <f aca="false">W36</f>
        <v>#VALUE!</v>
      </c>
      <c r="AI36" s="157" t="e">
        <f aca="false">X36*2</f>
        <v>#VALUE!</v>
      </c>
      <c r="AJ36" s="158" t="e">
        <f aca="false">Y36</f>
        <v>#VALUE!</v>
      </c>
      <c r="AK36" s="157" t="e">
        <f aca="false">Z36*2</f>
        <v>#VALUE!</v>
      </c>
      <c r="AL36" s="157" t="e">
        <f aca="false">IF(AA36&gt;9,SUM(VALUE(LEFT(AA36,1))+VALUE(RIGHT(AA36,1))),AA36)</f>
        <v>#VALUE!</v>
      </c>
      <c r="AM36" s="157" t="e">
        <f aca="false">IF(AB36&gt;9,SUM(VALUE(LEFT(AB36,1))+VALUE(RIGHT(AB36,1))),AB36)</f>
        <v>#VALUE!</v>
      </c>
      <c r="AN36" s="157" t="e">
        <f aca="false">IF(AC36&gt;9,SUM(VALUE(LEFT(AC36,1))+VALUE(RIGHT(AC36,1))),AC36)</f>
        <v>#VALUE!</v>
      </c>
      <c r="AO36" s="157" t="e">
        <f aca="false">IF(AD36&gt;9,SUM(VALUE(LEFT(AD36,1))+VALUE(RIGHT(AD36,1))),AD36)</f>
        <v>#VALUE!</v>
      </c>
      <c r="AP36" s="157" t="e">
        <f aca="false">IF(AE36&gt;9,SUM(VALUE(LEFT(AE36,1))+VALUE(RIGHT(AE36,1))),AE36)</f>
        <v>#VALUE!</v>
      </c>
      <c r="AQ36" s="157" t="e">
        <f aca="false">IF(AF36&gt;9,SUM(VALUE(LEFT(AF36,1))+VALUE(RIGHT(AF36,1))),AF36)</f>
        <v>#VALUE!</v>
      </c>
      <c r="AR36" s="157" t="e">
        <f aca="false">IF(AG36&gt;9,SUM(VALUE(LEFT(AG36,1))+VALUE(RIGHT(AG36,1))),AG36)</f>
        <v>#VALUE!</v>
      </c>
      <c r="AS36" s="157" t="e">
        <f aca="false">IF(AH36&gt;9,SUM(VALUE(LEFT(AH36,1))+VALUE(RIGHT(AH36,1))),AH36)</f>
        <v>#VALUE!</v>
      </c>
      <c r="AT36" s="157" t="e">
        <f aca="false">IF(AI36&gt;9,SUM(VALUE(LEFT(AI36,1))+VALUE(RIGHT(AI36,1))),AI36)</f>
        <v>#VALUE!</v>
      </c>
      <c r="AU36" s="157" t="e">
        <f aca="false">IF(AJ36&gt;9,SUM(VALUE(LEFT(AJ36,1))+VALUE(RIGHT(AJ36,1))),AJ36)</f>
        <v>#VALUE!</v>
      </c>
      <c r="AV36" s="157" t="e">
        <f aca="false">IF(AK36&gt;9,SUM(VALUE(LEFT(AK36,1))+VALUE(RIGHT(AK36,1))),AK36)</f>
        <v>#VALUE!</v>
      </c>
      <c r="AW36" s="157" t="e">
        <f aca="false">VALUE(RIGHT(10-VALUE(RIGHT(SUM(AL36:AV36))),1))</f>
        <v>#VALUE!</v>
      </c>
    </row>
    <row r="37" customFormat="false" ht="13.8" hidden="false" customHeight="false" outlineLevel="0" collapsed="false">
      <c r="A37" s="147" t="n">
        <v>31</v>
      </c>
      <c r="B37" s="148"/>
      <c r="C37" s="149"/>
      <c r="D37" s="150"/>
      <c r="E37" s="151"/>
      <c r="F37" s="152"/>
      <c r="G37" s="152"/>
      <c r="H37" s="152"/>
      <c r="I37" s="153"/>
      <c r="J37" s="154"/>
      <c r="K37" s="154"/>
      <c r="L37" s="152"/>
      <c r="M37" s="152"/>
      <c r="N37" s="155"/>
      <c r="P37" s="156" t="e">
        <f aca="false">VALUE(MID(B37,1,1))</f>
        <v>#VALUE!</v>
      </c>
      <c r="Q37" s="156" t="e">
        <f aca="false">VALUE(MID(B37,2,1))</f>
        <v>#VALUE!</v>
      </c>
      <c r="R37" s="156" t="e">
        <f aca="false">VALUE(MID(C37,1,1))</f>
        <v>#VALUE!</v>
      </c>
      <c r="S37" s="156" t="e">
        <f aca="false">VALUE(MID(C37,2,1))</f>
        <v>#VALUE!</v>
      </c>
      <c r="T37" s="156" t="e">
        <f aca="false">VALUE(MID(D37,1,1))</f>
        <v>#VALUE!</v>
      </c>
      <c r="U37" s="156" t="e">
        <f aca="false">VALUE(MID(D37,2,1))</f>
        <v>#VALUE!</v>
      </c>
      <c r="V37" s="156" t="e">
        <f aca="false">VALUE(MID(D37,3,1))</f>
        <v>#VALUE!</v>
      </c>
      <c r="W37" s="156" t="e">
        <f aca="false">VALUE(MID(D37,4,1))</f>
        <v>#VALUE!</v>
      </c>
      <c r="X37" s="156" t="e">
        <f aca="false">VALUE(MID(D37,5,1))</f>
        <v>#VALUE!</v>
      </c>
      <c r="Y37" s="156" t="e">
        <f aca="false">VALUE(MID(D37,6,1))</f>
        <v>#VALUE!</v>
      </c>
      <c r="Z37" s="156" t="e">
        <f aca="false">VALUE(MID(D37,7,1))</f>
        <v>#VALUE!</v>
      </c>
      <c r="AA37" s="157" t="e">
        <f aca="false">P37*2</f>
        <v>#VALUE!</v>
      </c>
      <c r="AB37" s="158" t="e">
        <f aca="false">Q37</f>
        <v>#VALUE!</v>
      </c>
      <c r="AC37" s="157" t="e">
        <f aca="false">R37*2</f>
        <v>#VALUE!</v>
      </c>
      <c r="AD37" s="158" t="e">
        <f aca="false">S37</f>
        <v>#VALUE!</v>
      </c>
      <c r="AE37" s="157" t="e">
        <f aca="false">T37*2</f>
        <v>#VALUE!</v>
      </c>
      <c r="AF37" s="158" t="e">
        <f aca="false">U37</f>
        <v>#VALUE!</v>
      </c>
      <c r="AG37" s="157" t="e">
        <f aca="false">V37*2</f>
        <v>#VALUE!</v>
      </c>
      <c r="AH37" s="158" t="e">
        <f aca="false">W37</f>
        <v>#VALUE!</v>
      </c>
      <c r="AI37" s="157" t="e">
        <f aca="false">X37*2</f>
        <v>#VALUE!</v>
      </c>
      <c r="AJ37" s="158" t="e">
        <f aca="false">Y37</f>
        <v>#VALUE!</v>
      </c>
      <c r="AK37" s="157" t="e">
        <f aca="false">Z37*2</f>
        <v>#VALUE!</v>
      </c>
      <c r="AL37" s="157" t="e">
        <f aca="false">IF(AA37&gt;9,SUM(VALUE(LEFT(AA37,1))+VALUE(RIGHT(AA37,1))),AA37)</f>
        <v>#VALUE!</v>
      </c>
      <c r="AM37" s="157" t="e">
        <f aca="false">IF(AB37&gt;9,SUM(VALUE(LEFT(AB37,1))+VALUE(RIGHT(AB37,1))),AB37)</f>
        <v>#VALUE!</v>
      </c>
      <c r="AN37" s="157" t="e">
        <f aca="false">IF(AC37&gt;9,SUM(VALUE(LEFT(AC37,1))+VALUE(RIGHT(AC37,1))),AC37)</f>
        <v>#VALUE!</v>
      </c>
      <c r="AO37" s="157" t="e">
        <f aca="false">IF(AD37&gt;9,SUM(VALUE(LEFT(AD37,1))+VALUE(RIGHT(AD37,1))),AD37)</f>
        <v>#VALUE!</v>
      </c>
      <c r="AP37" s="157" t="e">
        <f aca="false">IF(AE37&gt;9,SUM(VALUE(LEFT(AE37,1))+VALUE(RIGHT(AE37,1))),AE37)</f>
        <v>#VALUE!</v>
      </c>
      <c r="AQ37" s="157" t="e">
        <f aca="false">IF(AF37&gt;9,SUM(VALUE(LEFT(AF37,1))+VALUE(RIGHT(AF37,1))),AF37)</f>
        <v>#VALUE!</v>
      </c>
      <c r="AR37" s="157" t="e">
        <f aca="false">IF(AG37&gt;9,SUM(VALUE(LEFT(AG37,1))+VALUE(RIGHT(AG37,1))),AG37)</f>
        <v>#VALUE!</v>
      </c>
      <c r="AS37" s="157" t="e">
        <f aca="false">IF(AH37&gt;9,SUM(VALUE(LEFT(AH37,1))+VALUE(RIGHT(AH37,1))),AH37)</f>
        <v>#VALUE!</v>
      </c>
      <c r="AT37" s="157" t="e">
        <f aca="false">IF(AI37&gt;9,SUM(VALUE(LEFT(AI37,1))+VALUE(RIGHT(AI37,1))),AI37)</f>
        <v>#VALUE!</v>
      </c>
      <c r="AU37" s="157" t="e">
        <f aca="false">IF(AJ37&gt;9,SUM(VALUE(LEFT(AJ37,1))+VALUE(RIGHT(AJ37,1))),AJ37)</f>
        <v>#VALUE!</v>
      </c>
      <c r="AV37" s="157" t="e">
        <f aca="false">IF(AK37&gt;9,SUM(VALUE(LEFT(AK37,1))+VALUE(RIGHT(AK37,1))),AK37)</f>
        <v>#VALUE!</v>
      </c>
      <c r="AW37" s="157" t="e">
        <f aca="false">VALUE(RIGHT(10-VALUE(RIGHT(SUM(AL37:AV37))),1))</f>
        <v>#VALUE!</v>
      </c>
    </row>
    <row r="38" customFormat="false" ht="13.8" hidden="false" customHeight="false" outlineLevel="0" collapsed="false">
      <c r="A38" s="147" t="n">
        <v>32</v>
      </c>
      <c r="B38" s="148"/>
      <c r="C38" s="149"/>
      <c r="D38" s="150"/>
      <c r="E38" s="151"/>
      <c r="F38" s="152"/>
      <c r="G38" s="152"/>
      <c r="H38" s="152"/>
      <c r="I38" s="153"/>
      <c r="J38" s="154"/>
      <c r="K38" s="154"/>
      <c r="L38" s="152"/>
      <c r="M38" s="152"/>
      <c r="N38" s="155"/>
      <c r="P38" s="156" t="e">
        <f aca="false">VALUE(MID(B38,1,1))</f>
        <v>#VALUE!</v>
      </c>
      <c r="Q38" s="156" t="e">
        <f aca="false">VALUE(MID(B38,2,1))</f>
        <v>#VALUE!</v>
      </c>
      <c r="R38" s="156" t="e">
        <f aca="false">VALUE(MID(C38,1,1))</f>
        <v>#VALUE!</v>
      </c>
      <c r="S38" s="156" t="e">
        <f aca="false">VALUE(MID(C38,2,1))</f>
        <v>#VALUE!</v>
      </c>
      <c r="T38" s="156" t="e">
        <f aca="false">VALUE(MID(D38,1,1))</f>
        <v>#VALUE!</v>
      </c>
      <c r="U38" s="156" t="e">
        <f aca="false">VALUE(MID(D38,2,1))</f>
        <v>#VALUE!</v>
      </c>
      <c r="V38" s="156" t="e">
        <f aca="false">VALUE(MID(D38,3,1))</f>
        <v>#VALUE!</v>
      </c>
      <c r="W38" s="156" t="e">
        <f aca="false">VALUE(MID(D38,4,1))</f>
        <v>#VALUE!</v>
      </c>
      <c r="X38" s="156" t="e">
        <f aca="false">VALUE(MID(D38,5,1))</f>
        <v>#VALUE!</v>
      </c>
      <c r="Y38" s="156" t="e">
        <f aca="false">VALUE(MID(D38,6,1))</f>
        <v>#VALUE!</v>
      </c>
      <c r="Z38" s="156" t="e">
        <f aca="false">VALUE(MID(D38,7,1))</f>
        <v>#VALUE!</v>
      </c>
      <c r="AA38" s="157" t="e">
        <f aca="false">P38*2</f>
        <v>#VALUE!</v>
      </c>
      <c r="AB38" s="158" t="e">
        <f aca="false">Q38</f>
        <v>#VALUE!</v>
      </c>
      <c r="AC38" s="157" t="e">
        <f aca="false">R38*2</f>
        <v>#VALUE!</v>
      </c>
      <c r="AD38" s="158" t="e">
        <f aca="false">S38</f>
        <v>#VALUE!</v>
      </c>
      <c r="AE38" s="157" t="e">
        <f aca="false">T38*2</f>
        <v>#VALUE!</v>
      </c>
      <c r="AF38" s="158" t="e">
        <f aca="false">U38</f>
        <v>#VALUE!</v>
      </c>
      <c r="AG38" s="157" t="e">
        <f aca="false">V38*2</f>
        <v>#VALUE!</v>
      </c>
      <c r="AH38" s="158" t="e">
        <f aca="false">W38</f>
        <v>#VALUE!</v>
      </c>
      <c r="AI38" s="157" t="e">
        <f aca="false">X38*2</f>
        <v>#VALUE!</v>
      </c>
      <c r="AJ38" s="158" t="e">
        <f aca="false">Y38</f>
        <v>#VALUE!</v>
      </c>
      <c r="AK38" s="157" t="e">
        <f aca="false">Z38*2</f>
        <v>#VALUE!</v>
      </c>
      <c r="AL38" s="157" t="e">
        <f aca="false">IF(AA38&gt;9,SUM(VALUE(LEFT(AA38,1))+VALUE(RIGHT(AA38,1))),AA38)</f>
        <v>#VALUE!</v>
      </c>
      <c r="AM38" s="157" t="e">
        <f aca="false">IF(AB38&gt;9,SUM(VALUE(LEFT(AB38,1))+VALUE(RIGHT(AB38,1))),AB38)</f>
        <v>#VALUE!</v>
      </c>
      <c r="AN38" s="157" t="e">
        <f aca="false">IF(AC38&gt;9,SUM(VALUE(LEFT(AC38,1))+VALUE(RIGHT(AC38,1))),AC38)</f>
        <v>#VALUE!</v>
      </c>
      <c r="AO38" s="157" t="e">
        <f aca="false">IF(AD38&gt;9,SUM(VALUE(LEFT(AD38,1))+VALUE(RIGHT(AD38,1))),AD38)</f>
        <v>#VALUE!</v>
      </c>
      <c r="AP38" s="157" t="e">
        <f aca="false">IF(AE38&gt;9,SUM(VALUE(LEFT(AE38,1))+VALUE(RIGHT(AE38,1))),AE38)</f>
        <v>#VALUE!</v>
      </c>
      <c r="AQ38" s="157" t="e">
        <f aca="false">IF(AF38&gt;9,SUM(VALUE(LEFT(AF38,1))+VALUE(RIGHT(AF38,1))),AF38)</f>
        <v>#VALUE!</v>
      </c>
      <c r="AR38" s="157" t="e">
        <f aca="false">IF(AG38&gt;9,SUM(VALUE(LEFT(AG38,1))+VALUE(RIGHT(AG38,1))),AG38)</f>
        <v>#VALUE!</v>
      </c>
      <c r="AS38" s="157" t="e">
        <f aca="false">IF(AH38&gt;9,SUM(VALUE(LEFT(AH38,1))+VALUE(RIGHT(AH38,1))),AH38)</f>
        <v>#VALUE!</v>
      </c>
      <c r="AT38" s="157" t="e">
        <f aca="false">IF(AI38&gt;9,SUM(VALUE(LEFT(AI38,1))+VALUE(RIGHT(AI38,1))),AI38)</f>
        <v>#VALUE!</v>
      </c>
      <c r="AU38" s="157" t="e">
        <f aca="false">IF(AJ38&gt;9,SUM(VALUE(LEFT(AJ38,1))+VALUE(RIGHT(AJ38,1))),AJ38)</f>
        <v>#VALUE!</v>
      </c>
      <c r="AV38" s="157" t="e">
        <f aca="false">IF(AK38&gt;9,SUM(VALUE(LEFT(AK38,1))+VALUE(RIGHT(AK38,1))),AK38)</f>
        <v>#VALUE!</v>
      </c>
      <c r="AW38" s="157" t="e">
        <f aca="false">VALUE(RIGHT(10-VALUE(RIGHT(SUM(AL38:AV38))),1))</f>
        <v>#VALUE!</v>
      </c>
    </row>
    <row r="39" customFormat="false" ht="13.8" hidden="false" customHeight="false" outlineLevel="0" collapsed="false">
      <c r="A39" s="147" t="n">
        <v>33</v>
      </c>
      <c r="B39" s="148"/>
      <c r="C39" s="149"/>
      <c r="D39" s="150"/>
      <c r="E39" s="151"/>
      <c r="F39" s="152"/>
      <c r="G39" s="152"/>
      <c r="H39" s="152"/>
      <c r="I39" s="153"/>
      <c r="J39" s="154"/>
      <c r="K39" s="154"/>
      <c r="L39" s="152"/>
      <c r="M39" s="152"/>
      <c r="N39" s="159"/>
      <c r="P39" s="156" t="e">
        <f aca="false">VALUE(MID(B39,1,1))</f>
        <v>#VALUE!</v>
      </c>
      <c r="Q39" s="156" t="e">
        <f aca="false">VALUE(MID(B39,2,1))</f>
        <v>#VALUE!</v>
      </c>
      <c r="R39" s="156" t="e">
        <f aca="false">VALUE(MID(C39,1,1))</f>
        <v>#VALUE!</v>
      </c>
      <c r="S39" s="156" t="e">
        <f aca="false">VALUE(MID(C39,2,1))</f>
        <v>#VALUE!</v>
      </c>
      <c r="T39" s="156" t="e">
        <f aca="false">VALUE(MID(D39,1,1))</f>
        <v>#VALUE!</v>
      </c>
      <c r="U39" s="156" t="e">
        <f aca="false">VALUE(MID(D39,2,1))</f>
        <v>#VALUE!</v>
      </c>
      <c r="V39" s="156" t="e">
        <f aca="false">VALUE(MID(D39,3,1))</f>
        <v>#VALUE!</v>
      </c>
      <c r="W39" s="156" t="e">
        <f aca="false">VALUE(MID(D39,4,1))</f>
        <v>#VALUE!</v>
      </c>
      <c r="X39" s="156" t="e">
        <f aca="false">VALUE(MID(D39,5,1))</f>
        <v>#VALUE!</v>
      </c>
      <c r="Y39" s="156" t="e">
        <f aca="false">VALUE(MID(D39,6,1))</f>
        <v>#VALUE!</v>
      </c>
      <c r="Z39" s="156" t="e">
        <f aca="false">VALUE(MID(D39,7,1))</f>
        <v>#VALUE!</v>
      </c>
      <c r="AA39" s="157" t="e">
        <f aca="false">P39*2</f>
        <v>#VALUE!</v>
      </c>
      <c r="AB39" s="158" t="e">
        <f aca="false">Q39</f>
        <v>#VALUE!</v>
      </c>
      <c r="AC39" s="157" t="e">
        <f aca="false">R39*2</f>
        <v>#VALUE!</v>
      </c>
      <c r="AD39" s="158" t="e">
        <f aca="false">S39</f>
        <v>#VALUE!</v>
      </c>
      <c r="AE39" s="157" t="e">
        <f aca="false">T39*2</f>
        <v>#VALUE!</v>
      </c>
      <c r="AF39" s="158" t="e">
        <f aca="false">U39</f>
        <v>#VALUE!</v>
      </c>
      <c r="AG39" s="157" t="e">
        <f aca="false">V39*2</f>
        <v>#VALUE!</v>
      </c>
      <c r="AH39" s="158" t="e">
        <f aca="false">W39</f>
        <v>#VALUE!</v>
      </c>
      <c r="AI39" s="157" t="e">
        <f aca="false">X39*2</f>
        <v>#VALUE!</v>
      </c>
      <c r="AJ39" s="158" t="e">
        <f aca="false">Y39</f>
        <v>#VALUE!</v>
      </c>
      <c r="AK39" s="157" t="e">
        <f aca="false">Z39*2</f>
        <v>#VALUE!</v>
      </c>
      <c r="AL39" s="157" t="e">
        <f aca="false">IF(AA39&gt;9,SUM(VALUE(LEFT(AA39,1))+VALUE(RIGHT(AA39,1))),AA39)</f>
        <v>#VALUE!</v>
      </c>
      <c r="AM39" s="157" t="e">
        <f aca="false">IF(AB39&gt;9,SUM(VALUE(LEFT(AB39,1))+VALUE(RIGHT(AB39,1))),AB39)</f>
        <v>#VALUE!</v>
      </c>
      <c r="AN39" s="157" t="e">
        <f aca="false">IF(AC39&gt;9,SUM(VALUE(LEFT(AC39,1))+VALUE(RIGHT(AC39,1))),AC39)</f>
        <v>#VALUE!</v>
      </c>
      <c r="AO39" s="157" t="e">
        <f aca="false">IF(AD39&gt;9,SUM(VALUE(LEFT(AD39,1))+VALUE(RIGHT(AD39,1))),AD39)</f>
        <v>#VALUE!</v>
      </c>
      <c r="AP39" s="157" t="e">
        <f aca="false">IF(AE39&gt;9,SUM(VALUE(LEFT(AE39,1))+VALUE(RIGHT(AE39,1))),AE39)</f>
        <v>#VALUE!</v>
      </c>
      <c r="AQ39" s="157" t="e">
        <f aca="false">IF(AF39&gt;9,SUM(VALUE(LEFT(AF39,1))+VALUE(RIGHT(AF39,1))),AF39)</f>
        <v>#VALUE!</v>
      </c>
      <c r="AR39" s="157" t="e">
        <f aca="false">IF(AG39&gt;9,SUM(VALUE(LEFT(AG39,1))+VALUE(RIGHT(AG39,1))),AG39)</f>
        <v>#VALUE!</v>
      </c>
      <c r="AS39" s="157" t="e">
        <f aca="false">IF(AH39&gt;9,SUM(VALUE(LEFT(AH39,1))+VALUE(RIGHT(AH39,1))),AH39)</f>
        <v>#VALUE!</v>
      </c>
      <c r="AT39" s="157" t="e">
        <f aca="false">IF(AI39&gt;9,SUM(VALUE(LEFT(AI39,1))+VALUE(RIGHT(AI39,1))),AI39)</f>
        <v>#VALUE!</v>
      </c>
      <c r="AU39" s="157" t="e">
        <f aca="false">IF(AJ39&gt;9,SUM(VALUE(LEFT(AJ39,1))+VALUE(RIGHT(AJ39,1))),AJ39)</f>
        <v>#VALUE!</v>
      </c>
      <c r="AV39" s="157" t="e">
        <f aca="false">IF(AK39&gt;9,SUM(VALUE(LEFT(AK39,1))+VALUE(RIGHT(AK39,1))),AK39)</f>
        <v>#VALUE!</v>
      </c>
      <c r="AW39" s="157" t="e">
        <f aca="false">VALUE(RIGHT(10-VALUE(RIGHT(SUM(AL39:AV39))),1))</f>
        <v>#VALUE!</v>
      </c>
    </row>
    <row r="40" customFormat="false" ht="13.8" hidden="false" customHeight="false" outlineLevel="0" collapsed="false">
      <c r="A40" s="147" t="n">
        <v>34</v>
      </c>
      <c r="B40" s="148"/>
      <c r="C40" s="149"/>
      <c r="D40" s="150"/>
      <c r="E40" s="151"/>
      <c r="F40" s="152"/>
      <c r="G40" s="152"/>
      <c r="H40" s="152"/>
      <c r="I40" s="153"/>
      <c r="J40" s="154"/>
      <c r="K40" s="154"/>
      <c r="L40" s="152"/>
      <c r="M40" s="152"/>
      <c r="N40" s="159"/>
      <c r="P40" s="156" t="e">
        <f aca="false">VALUE(MID(B40,1,1))</f>
        <v>#VALUE!</v>
      </c>
      <c r="Q40" s="156" t="e">
        <f aca="false">VALUE(MID(B40,2,1))</f>
        <v>#VALUE!</v>
      </c>
      <c r="R40" s="156" t="e">
        <f aca="false">VALUE(MID(C40,1,1))</f>
        <v>#VALUE!</v>
      </c>
      <c r="S40" s="156" t="e">
        <f aca="false">VALUE(MID(C40,2,1))</f>
        <v>#VALUE!</v>
      </c>
      <c r="T40" s="156" t="e">
        <f aca="false">VALUE(MID(D40,1,1))</f>
        <v>#VALUE!</v>
      </c>
      <c r="U40" s="156" t="e">
        <f aca="false">VALUE(MID(D40,2,1))</f>
        <v>#VALUE!</v>
      </c>
      <c r="V40" s="156" t="e">
        <f aca="false">VALUE(MID(D40,3,1))</f>
        <v>#VALUE!</v>
      </c>
      <c r="W40" s="156" t="e">
        <f aca="false">VALUE(MID(D40,4,1))</f>
        <v>#VALUE!</v>
      </c>
      <c r="X40" s="156" t="e">
        <f aca="false">VALUE(MID(D40,5,1))</f>
        <v>#VALUE!</v>
      </c>
      <c r="Y40" s="156" t="e">
        <f aca="false">VALUE(MID(D40,6,1))</f>
        <v>#VALUE!</v>
      </c>
      <c r="Z40" s="156" t="e">
        <f aca="false">VALUE(MID(D40,7,1))</f>
        <v>#VALUE!</v>
      </c>
      <c r="AA40" s="157" t="e">
        <f aca="false">P40*2</f>
        <v>#VALUE!</v>
      </c>
      <c r="AB40" s="158" t="e">
        <f aca="false">Q40</f>
        <v>#VALUE!</v>
      </c>
      <c r="AC40" s="157" t="e">
        <f aca="false">R40*2</f>
        <v>#VALUE!</v>
      </c>
      <c r="AD40" s="158" t="e">
        <f aca="false">S40</f>
        <v>#VALUE!</v>
      </c>
      <c r="AE40" s="157" t="e">
        <f aca="false">T40*2</f>
        <v>#VALUE!</v>
      </c>
      <c r="AF40" s="158" t="e">
        <f aca="false">U40</f>
        <v>#VALUE!</v>
      </c>
      <c r="AG40" s="157" t="e">
        <f aca="false">V40*2</f>
        <v>#VALUE!</v>
      </c>
      <c r="AH40" s="158" t="e">
        <f aca="false">W40</f>
        <v>#VALUE!</v>
      </c>
      <c r="AI40" s="157" t="e">
        <f aca="false">X40*2</f>
        <v>#VALUE!</v>
      </c>
      <c r="AJ40" s="158" t="e">
        <f aca="false">Y40</f>
        <v>#VALUE!</v>
      </c>
      <c r="AK40" s="157" t="e">
        <f aca="false">Z40*2</f>
        <v>#VALUE!</v>
      </c>
      <c r="AL40" s="157" t="e">
        <f aca="false">IF(AA40&gt;9,SUM(VALUE(LEFT(AA40,1))+VALUE(RIGHT(AA40,1))),AA40)</f>
        <v>#VALUE!</v>
      </c>
      <c r="AM40" s="157" t="e">
        <f aca="false">IF(AB40&gt;9,SUM(VALUE(LEFT(AB40,1))+VALUE(RIGHT(AB40,1))),AB40)</f>
        <v>#VALUE!</v>
      </c>
      <c r="AN40" s="157" t="e">
        <f aca="false">IF(AC40&gt;9,SUM(VALUE(LEFT(AC40,1))+VALUE(RIGHT(AC40,1))),AC40)</f>
        <v>#VALUE!</v>
      </c>
      <c r="AO40" s="157" t="e">
        <f aca="false">IF(AD40&gt;9,SUM(VALUE(LEFT(AD40,1))+VALUE(RIGHT(AD40,1))),AD40)</f>
        <v>#VALUE!</v>
      </c>
      <c r="AP40" s="157" t="e">
        <f aca="false">IF(AE40&gt;9,SUM(VALUE(LEFT(AE40,1))+VALUE(RIGHT(AE40,1))),AE40)</f>
        <v>#VALUE!</v>
      </c>
      <c r="AQ40" s="157" t="e">
        <f aca="false">IF(AF40&gt;9,SUM(VALUE(LEFT(AF40,1))+VALUE(RIGHT(AF40,1))),AF40)</f>
        <v>#VALUE!</v>
      </c>
      <c r="AR40" s="157" t="e">
        <f aca="false">IF(AG40&gt;9,SUM(VALUE(LEFT(AG40,1))+VALUE(RIGHT(AG40,1))),AG40)</f>
        <v>#VALUE!</v>
      </c>
      <c r="AS40" s="157" t="e">
        <f aca="false">IF(AH40&gt;9,SUM(VALUE(LEFT(AH40,1))+VALUE(RIGHT(AH40,1))),AH40)</f>
        <v>#VALUE!</v>
      </c>
      <c r="AT40" s="157" t="e">
        <f aca="false">IF(AI40&gt;9,SUM(VALUE(LEFT(AI40,1))+VALUE(RIGHT(AI40,1))),AI40)</f>
        <v>#VALUE!</v>
      </c>
      <c r="AU40" s="157" t="e">
        <f aca="false">IF(AJ40&gt;9,SUM(VALUE(LEFT(AJ40,1))+VALUE(RIGHT(AJ40,1))),AJ40)</f>
        <v>#VALUE!</v>
      </c>
      <c r="AV40" s="157" t="e">
        <f aca="false">IF(AK40&gt;9,SUM(VALUE(LEFT(AK40,1))+VALUE(RIGHT(AK40,1))),AK40)</f>
        <v>#VALUE!</v>
      </c>
      <c r="AW40" s="157" t="e">
        <f aca="false">VALUE(RIGHT(10-VALUE(RIGHT(SUM(AL40:AV40))),1))</f>
        <v>#VALUE!</v>
      </c>
    </row>
    <row r="41" customFormat="false" ht="13.8" hidden="false" customHeight="false" outlineLevel="0" collapsed="false">
      <c r="A41" s="147" t="n">
        <v>35</v>
      </c>
      <c r="B41" s="148"/>
      <c r="C41" s="149"/>
      <c r="D41" s="150"/>
      <c r="E41" s="151"/>
      <c r="F41" s="152"/>
      <c r="G41" s="152"/>
      <c r="H41" s="152"/>
      <c r="I41" s="153"/>
      <c r="J41" s="154"/>
      <c r="K41" s="154"/>
      <c r="L41" s="152"/>
      <c r="M41" s="152"/>
      <c r="N41" s="159"/>
      <c r="P41" s="156" t="e">
        <f aca="false">VALUE(MID(B41,1,1))</f>
        <v>#VALUE!</v>
      </c>
      <c r="Q41" s="156" t="e">
        <f aca="false">VALUE(MID(B41,2,1))</f>
        <v>#VALUE!</v>
      </c>
      <c r="R41" s="156" t="e">
        <f aca="false">VALUE(MID(C41,1,1))</f>
        <v>#VALUE!</v>
      </c>
      <c r="S41" s="156" t="e">
        <f aca="false">VALUE(MID(C41,2,1))</f>
        <v>#VALUE!</v>
      </c>
      <c r="T41" s="156" t="e">
        <f aca="false">VALUE(MID(D41,1,1))</f>
        <v>#VALUE!</v>
      </c>
      <c r="U41" s="156" t="e">
        <f aca="false">VALUE(MID(D41,2,1))</f>
        <v>#VALUE!</v>
      </c>
      <c r="V41" s="156" t="e">
        <f aca="false">VALUE(MID(D41,3,1))</f>
        <v>#VALUE!</v>
      </c>
      <c r="W41" s="156" t="e">
        <f aca="false">VALUE(MID(D41,4,1))</f>
        <v>#VALUE!</v>
      </c>
      <c r="X41" s="156" t="e">
        <f aca="false">VALUE(MID(D41,5,1))</f>
        <v>#VALUE!</v>
      </c>
      <c r="Y41" s="156" t="e">
        <f aca="false">VALUE(MID(D41,6,1))</f>
        <v>#VALUE!</v>
      </c>
      <c r="Z41" s="156" t="e">
        <f aca="false">VALUE(MID(D41,7,1))</f>
        <v>#VALUE!</v>
      </c>
      <c r="AA41" s="157" t="e">
        <f aca="false">P41*2</f>
        <v>#VALUE!</v>
      </c>
      <c r="AB41" s="158" t="e">
        <f aca="false">Q41</f>
        <v>#VALUE!</v>
      </c>
      <c r="AC41" s="157" t="e">
        <f aca="false">R41*2</f>
        <v>#VALUE!</v>
      </c>
      <c r="AD41" s="158" t="e">
        <f aca="false">S41</f>
        <v>#VALUE!</v>
      </c>
      <c r="AE41" s="157" t="e">
        <f aca="false">T41*2</f>
        <v>#VALUE!</v>
      </c>
      <c r="AF41" s="158" t="e">
        <f aca="false">U41</f>
        <v>#VALUE!</v>
      </c>
      <c r="AG41" s="157" t="e">
        <f aca="false">V41*2</f>
        <v>#VALUE!</v>
      </c>
      <c r="AH41" s="158" t="e">
        <f aca="false">W41</f>
        <v>#VALUE!</v>
      </c>
      <c r="AI41" s="157" t="e">
        <f aca="false">X41*2</f>
        <v>#VALUE!</v>
      </c>
      <c r="AJ41" s="158" t="e">
        <f aca="false">Y41</f>
        <v>#VALUE!</v>
      </c>
      <c r="AK41" s="157" t="e">
        <f aca="false">Z41*2</f>
        <v>#VALUE!</v>
      </c>
      <c r="AL41" s="157" t="e">
        <f aca="false">IF(AA41&gt;9,SUM(VALUE(LEFT(AA41,1))+VALUE(RIGHT(AA41,1))),AA41)</f>
        <v>#VALUE!</v>
      </c>
      <c r="AM41" s="157" t="e">
        <f aca="false">IF(AB41&gt;9,SUM(VALUE(LEFT(AB41,1))+VALUE(RIGHT(AB41,1))),AB41)</f>
        <v>#VALUE!</v>
      </c>
      <c r="AN41" s="157" t="e">
        <f aca="false">IF(AC41&gt;9,SUM(VALUE(LEFT(AC41,1))+VALUE(RIGHT(AC41,1))),AC41)</f>
        <v>#VALUE!</v>
      </c>
      <c r="AO41" s="157" t="e">
        <f aca="false">IF(AD41&gt;9,SUM(VALUE(LEFT(AD41,1))+VALUE(RIGHT(AD41,1))),AD41)</f>
        <v>#VALUE!</v>
      </c>
      <c r="AP41" s="157" t="e">
        <f aca="false">IF(AE41&gt;9,SUM(VALUE(LEFT(AE41,1))+VALUE(RIGHT(AE41,1))),AE41)</f>
        <v>#VALUE!</v>
      </c>
      <c r="AQ41" s="157" t="e">
        <f aca="false">IF(AF41&gt;9,SUM(VALUE(LEFT(AF41,1))+VALUE(RIGHT(AF41,1))),AF41)</f>
        <v>#VALUE!</v>
      </c>
      <c r="AR41" s="157" t="e">
        <f aca="false">IF(AG41&gt;9,SUM(VALUE(LEFT(AG41,1))+VALUE(RIGHT(AG41,1))),AG41)</f>
        <v>#VALUE!</v>
      </c>
      <c r="AS41" s="157" t="e">
        <f aca="false">IF(AH41&gt;9,SUM(VALUE(LEFT(AH41,1))+VALUE(RIGHT(AH41,1))),AH41)</f>
        <v>#VALUE!</v>
      </c>
      <c r="AT41" s="157" t="e">
        <f aca="false">IF(AI41&gt;9,SUM(VALUE(LEFT(AI41,1))+VALUE(RIGHT(AI41,1))),AI41)</f>
        <v>#VALUE!</v>
      </c>
      <c r="AU41" s="157" t="e">
        <f aca="false">IF(AJ41&gt;9,SUM(VALUE(LEFT(AJ41,1))+VALUE(RIGHT(AJ41,1))),AJ41)</f>
        <v>#VALUE!</v>
      </c>
      <c r="AV41" s="157" t="e">
        <f aca="false">IF(AK41&gt;9,SUM(VALUE(LEFT(AK41,1))+VALUE(RIGHT(AK41,1))),AK41)</f>
        <v>#VALUE!</v>
      </c>
      <c r="AW41" s="157" t="e">
        <f aca="false">VALUE(RIGHT(10-VALUE(RIGHT(SUM(AL41:AV41))),1))</f>
        <v>#VALUE!</v>
      </c>
    </row>
    <row r="42" customFormat="false" ht="13.8" hidden="false" customHeight="false" outlineLevel="0" collapsed="false">
      <c r="A42" s="147" t="n">
        <v>36</v>
      </c>
      <c r="B42" s="148"/>
      <c r="C42" s="149"/>
      <c r="D42" s="150"/>
      <c r="E42" s="151"/>
      <c r="F42" s="152"/>
      <c r="G42" s="152"/>
      <c r="H42" s="152"/>
      <c r="I42" s="153"/>
      <c r="J42" s="154"/>
      <c r="K42" s="154"/>
      <c r="L42" s="152"/>
      <c r="M42" s="152"/>
      <c r="N42" s="155"/>
      <c r="P42" s="156" t="e">
        <f aca="false">VALUE(MID(B42,1,1))</f>
        <v>#VALUE!</v>
      </c>
      <c r="Q42" s="156" t="e">
        <f aca="false">VALUE(MID(B42,2,1))</f>
        <v>#VALUE!</v>
      </c>
      <c r="R42" s="156" t="e">
        <f aca="false">VALUE(MID(C42,1,1))</f>
        <v>#VALUE!</v>
      </c>
      <c r="S42" s="156" t="e">
        <f aca="false">VALUE(MID(C42,2,1))</f>
        <v>#VALUE!</v>
      </c>
      <c r="T42" s="156" t="e">
        <f aca="false">VALUE(MID(D42,1,1))</f>
        <v>#VALUE!</v>
      </c>
      <c r="U42" s="156" t="e">
        <f aca="false">VALUE(MID(D42,2,1))</f>
        <v>#VALUE!</v>
      </c>
      <c r="V42" s="156" t="e">
        <f aca="false">VALUE(MID(D42,3,1))</f>
        <v>#VALUE!</v>
      </c>
      <c r="W42" s="156" t="e">
        <f aca="false">VALUE(MID(D42,4,1))</f>
        <v>#VALUE!</v>
      </c>
      <c r="X42" s="156" t="e">
        <f aca="false">VALUE(MID(D42,5,1))</f>
        <v>#VALUE!</v>
      </c>
      <c r="Y42" s="156" t="e">
        <f aca="false">VALUE(MID(D42,6,1))</f>
        <v>#VALUE!</v>
      </c>
      <c r="Z42" s="156" t="e">
        <f aca="false">VALUE(MID(D42,7,1))</f>
        <v>#VALUE!</v>
      </c>
      <c r="AA42" s="157" t="e">
        <f aca="false">P42*2</f>
        <v>#VALUE!</v>
      </c>
      <c r="AB42" s="158" t="e">
        <f aca="false">Q42</f>
        <v>#VALUE!</v>
      </c>
      <c r="AC42" s="157" t="e">
        <f aca="false">R42*2</f>
        <v>#VALUE!</v>
      </c>
      <c r="AD42" s="158" t="e">
        <f aca="false">S42</f>
        <v>#VALUE!</v>
      </c>
      <c r="AE42" s="157" t="e">
        <f aca="false">T42*2</f>
        <v>#VALUE!</v>
      </c>
      <c r="AF42" s="158" t="e">
        <f aca="false">U42</f>
        <v>#VALUE!</v>
      </c>
      <c r="AG42" s="157" t="e">
        <f aca="false">V42*2</f>
        <v>#VALUE!</v>
      </c>
      <c r="AH42" s="158" t="e">
        <f aca="false">W42</f>
        <v>#VALUE!</v>
      </c>
      <c r="AI42" s="157" t="e">
        <f aca="false">X42*2</f>
        <v>#VALUE!</v>
      </c>
      <c r="AJ42" s="158" t="e">
        <f aca="false">Y42</f>
        <v>#VALUE!</v>
      </c>
      <c r="AK42" s="157" t="e">
        <f aca="false">Z42*2</f>
        <v>#VALUE!</v>
      </c>
      <c r="AL42" s="157" t="e">
        <f aca="false">IF(AA42&gt;9,SUM(VALUE(LEFT(AA42,1))+VALUE(RIGHT(AA42,1))),AA42)</f>
        <v>#VALUE!</v>
      </c>
      <c r="AM42" s="157" t="e">
        <f aca="false">IF(AB42&gt;9,SUM(VALUE(LEFT(AB42,1))+VALUE(RIGHT(AB42,1))),AB42)</f>
        <v>#VALUE!</v>
      </c>
      <c r="AN42" s="157" t="e">
        <f aca="false">IF(AC42&gt;9,SUM(VALUE(LEFT(AC42,1))+VALUE(RIGHT(AC42,1))),AC42)</f>
        <v>#VALUE!</v>
      </c>
      <c r="AO42" s="157" t="e">
        <f aca="false">IF(AD42&gt;9,SUM(VALUE(LEFT(AD42,1))+VALUE(RIGHT(AD42,1))),AD42)</f>
        <v>#VALUE!</v>
      </c>
      <c r="AP42" s="157" t="e">
        <f aca="false">IF(AE42&gt;9,SUM(VALUE(LEFT(AE42,1))+VALUE(RIGHT(AE42,1))),AE42)</f>
        <v>#VALUE!</v>
      </c>
      <c r="AQ42" s="157" t="e">
        <f aca="false">IF(AF42&gt;9,SUM(VALUE(LEFT(AF42,1))+VALUE(RIGHT(AF42,1))),AF42)</f>
        <v>#VALUE!</v>
      </c>
      <c r="AR42" s="157" t="e">
        <f aca="false">IF(AG42&gt;9,SUM(VALUE(LEFT(AG42,1))+VALUE(RIGHT(AG42,1))),AG42)</f>
        <v>#VALUE!</v>
      </c>
      <c r="AS42" s="157" t="e">
        <f aca="false">IF(AH42&gt;9,SUM(VALUE(LEFT(AH42,1))+VALUE(RIGHT(AH42,1))),AH42)</f>
        <v>#VALUE!</v>
      </c>
      <c r="AT42" s="157" t="e">
        <f aca="false">IF(AI42&gt;9,SUM(VALUE(LEFT(AI42,1))+VALUE(RIGHT(AI42,1))),AI42)</f>
        <v>#VALUE!</v>
      </c>
      <c r="AU42" s="157" t="e">
        <f aca="false">IF(AJ42&gt;9,SUM(VALUE(LEFT(AJ42,1))+VALUE(RIGHT(AJ42,1))),AJ42)</f>
        <v>#VALUE!</v>
      </c>
      <c r="AV42" s="157" t="e">
        <f aca="false">IF(AK42&gt;9,SUM(VALUE(LEFT(AK42,1))+VALUE(RIGHT(AK42,1))),AK42)</f>
        <v>#VALUE!</v>
      </c>
      <c r="AW42" s="157" t="e">
        <f aca="false">VALUE(RIGHT(10-VALUE(RIGHT(SUM(AL42:AV42))),1))</f>
        <v>#VALUE!</v>
      </c>
    </row>
    <row r="43" customFormat="false" ht="13.8" hidden="false" customHeight="false" outlineLevel="0" collapsed="false">
      <c r="A43" s="147" t="n">
        <v>37</v>
      </c>
      <c r="B43" s="148"/>
      <c r="C43" s="149"/>
      <c r="D43" s="150"/>
      <c r="E43" s="151"/>
      <c r="F43" s="152"/>
      <c r="G43" s="152"/>
      <c r="H43" s="152"/>
      <c r="I43" s="153"/>
      <c r="J43" s="154"/>
      <c r="K43" s="154"/>
      <c r="L43" s="152"/>
      <c r="M43" s="152"/>
      <c r="N43" s="155"/>
      <c r="P43" s="156" t="e">
        <f aca="false">VALUE(MID(B43,1,1))</f>
        <v>#VALUE!</v>
      </c>
      <c r="Q43" s="156" t="e">
        <f aca="false">VALUE(MID(B43,2,1))</f>
        <v>#VALUE!</v>
      </c>
      <c r="R43" s="156" t="e">
        <f aca="false">VALUE(MID(C43,1,1))</f>
        <v>#VALUE!</v>
      </c>
      <c r="S43" s="156" t="e">
        <f aca="false">VALUE(MID(C43,2,1))</f>
        <v>#VALUE!</v>
      </c>
      <c r="T43" s="156" t="e">
        <f aca="false">VALUE(MID(D43,1,1))</f>
        <v>#VALUE!</v>
      </c>
      <c r="U43" s="156" t="e">
        <f aca="false">VALUE(MID(D43,2,1))</f>
        <v>#VALUE!</v>
      </c>
      <c r="V43" s="156" t="e">
        <f aca="false">VALUE(MID(D43,3,1))</f>
        <v>#VALUE!</v>
      </c>
      <c r="W43" s="156" t="e">
        <f aca="false">VALUE(MID(D43,4,1))</f>
        <v>#VALUE!</v>
      </c>
      <c r="X43" s="156" t="e">
        <f aca="false">VALUE(MID(D43,5,1))</f>
        <v>#VALUE!</v>
      </c>
      <c r="Y43" s="156" t="e">
        <f aca="false">VALUE(MID(D43,6,1))</f>
        <v>#VALUE!</v>
      </c>
      <c r="Z43" s="156" t="e">
        <f aca="false">VALUE(MID(D43,7,1))</f>
        <v>#VALUE!</v>
      </c>
      <c r="AA43" s="157" t="e">
        <f aca="false">P43*2</f>
        <v>#VALUE!</v>
      </c>
      <c r="AB43" s="158" t="e">
        <f aca="false">Q43</f>
        <v>#VALUE!</v>
      </c>
      <c r="AC43" s="157" t="e">
        <f aca="false">R43*2</f>
        <v>#VALUE!</v>
      </c>
      <c r="AD43" s="158" t="e">
        <f aca="false">S43</f>
        <v>#VALUE!</v>
      </c>
      <c r="AE43" s="157" t="e">
        <f aca="false">T43*2</f>
        <v>#VALUE!</v>
      </c>
      <c r="AF43" s="158" t="e">
        <f aca="false">U43</f>
        <v>#VALUE!</v>
      </c>
      <c r="AG43" s="157" t="e">
        <f aca="false">V43*2</f>
        <v>#VALUE!</v>
      </c>
      <c r="AH43" s="158" t="e">
        <f aca="false">W43</f>
        <v>#VALUE!</v>
      </c>
      <c r="AI43" s="157" t="e">
        <f aca="false">X43*2</f>
        <v>#VALUE!</v>
      </c>
      <c r="AJ43" s="158" t="e">
        <f aca="false">Y43</f>
        <v>#VALUE!</v>
      </c>
      <c r="AK43" s="157" t="e">
        <f aca="false">Z43*2</f>
        <v>#VALUE!</v>
      </c>
      <c r="AL43" s="157" t="e">
        <f aca="false">IF(AA43&gt;9,SUM(VALUE(LEFT(AA43,1))+VALUE(RIGHT(AA43,1))),AA43)</f>
        <v>#VALUE!</v>
      </c>
      <c r="AM43" s="157" t="e">
        <f aca="false">IF(AB43&gt;9,SUM(VALUE(LEFT(AB43,1))+VALUE(RIGHT(AB43,1))),AB43)</f>
        <v>#VALUE!</v>
      </c>
      <c r="AN43" s="157" t="e">
        <f aca="false">IF(AC43&gt;9,SUM(VALUE(LEFT(AC43,1))+VALUE(RIGHT(AC43,1))),AC43)</f>
        <v>#VALUE!</v>
      </c>
      <c r="AO43" s="157" t="e">
        <f aca="false">IF(AD43&gt;9,SUM(VALUE(LEFT(AD43,1))+VALUE(RIGHT(AD43,1))),AD43)</f>
        <v>#VALUE!</v>
      </c>
      <c r="AP43" s="157" t="e">
        <f aca="false">IF(AE43&gt;9,SUM(VALUE(LEFT(AE43,1))+VALUE(RIGHT(AE43,1))),AE43)</f>
        <v>#VALUE!</v>
      </c>
      <c r="AQ43" s="157" t="e">
        <f aca="false">IF(AF43&gt;9,SUM(VALUE(LEFT(AF43,1))+VALUE(RIGHT(AF43,1))),AF43)</f>
        <v>#VALUE!</v>
      </c>
      <c r="AR43" s="157" t="e">
        <f aca="false">IF(AG43&gt;9,SUM(VALUE(LEFT(AG43,1))+VALUE(RIGHT(AG43,1))),AG43)</f>
        <v>#VALUE!</v>
      </c>
      <c r="AS43" s="157" t="e">
        <f aca="false">IF(AH43&gt;9,SUM(VALUE(LEFT(AH43,1))+VALUE(RIGHT(AH43,1))),AH43)</f>
        <v>#VALUE!</v>
      </c>
      <c r="AT43" s="157" t="e">
        <f aca="false">IF(AI43&gt;9,SUM(VALUE(LEFT(AI43,1))+VALUE(RIGHT(AI43,1))),AI43)</f>
        <v>#VALUE!</v>
      </c>
      <c r="AU43" s="157" t="e">
        <f aca="false">IF(AJ43&gt;9,SUM(VALUE(LEFT(AJ43,1))+VALUE(RIGHT(AJ43,1))),AJ43)</f>
        <v>#VALUE!</v>
      </c>
      <c r="AV43" s="157" t="e">
        <f aca="false">IF(AK43&gt;9,SUM(VALUE(LEFT(AK43,1))+VALUE(RIGHT(AK43,1))),AK43)</f>
        <v>#VALUE!</v>
      </c>
      <c r="AW43" s="157" t="e">
        <f aca="false">VALUE(RIGHT(10-VALUE(RIGHT(SUM(AL43:AV43))),1))</f>
        <v>#VALUE!</v>
      </c>
    </row>
    <row r="44" customFormat="false" ht="13.8" hidden="false" customHeight="false" outlineLevel="0" collapsed="false">
      <c r="A44" s="147" t="n">
        <v>38</v>
      </c>
      <c r="B44" s="148"/>
      <c r="C44" s="149"/>
      <c r="D44" s="150"/>
      <c r="E44" s="151"/>
      <c r="F44" s="152"/>
      <c r="G44" s="152"/>
      <c r="H44" s="152"/>
      <c r="I44" s="153"/>
      <c r="J44" s="154"/>
      <c r="K44" s="154"/>
      <c r="L44" s="152"/>
      <c r="M44" s="152"/>
      <c r="N44" s="155"/>
      <c r="P44" s="156" t="e">
        <f aca="false">VALUE(MID(B44,1,1))</f>
        <v>#VALUE!</v>
      </c>
      <c r="Q44" s="156" t="e">
        <f aca="false">VALUE(MID(B44,2,1))</f>
        <v>#VALUE!</v>
      </c>
      <c r="R44" s="156" t="e">
        <f aca="false">VALUE(MID(C44,1,1))</f>
        <v>#VALUE!</v>
      </c>
      <c r="S44" s="156" t="e">
        <f aca="false">VALUE(MID(C44,2,1))</f>
        <v>#VALUE!</v>
      </c>
      <c r="T44" s="156" t="e">
        <f aca="false">VALUE(MID(D44,1,1))</f>
        <v>#VALUE!</v>
      </c>
      <c r="U44" s="156" t="e">
        <f aca="false">VALUE(MID(D44,2,1))</f>
        <v>#VALUE!</v>
      </c>
      <c r="V44" s="156" t="e">
        <f aca="false">VALUE(MID(D44,3,1))</f>
        <v>#VALUE!</v>
      </c>
      <c r="W44" s="156" t="e">
        <f aca="false">VALUE(MID(D44,4,1))</f>
        <v>#VALUE!</v>
      </c>
      <c r="X44" s="156" t="e">
        <f aca="false">VALUE(MID(D44,5,1))</f>
        <v>#VALUE!</v>
      </c>
      <c r="Y44" s="156" t="e">
        <f aca="false">VALUE(MID(D44,6,1))</f>
        <v>#VALUE!</v>
      </c>
      <c r="Z44" s="156" t="e">
        <f aca="false">VALUE(MID(D44,7,1))</f>
        <v>#VALUE!</v>
      </c>
      <c r="AA44" s="157" t="e">
        <f aca="false">P44*2</f>
        <v>#VALUE!</v>
      </c>
      <c r="AB44" s="158" t="e">
        <f aca="false">Q44</f>
        <v>#VALUE!</v>
      </c>
      <c r="AC44" s="157" t="e">
        <f aca="false">R44*2</f>
        <v>#VALUE!</v>
      </c>
      <c r="AD44" s="158" t="e">
        <f aca="false">S44</f>
        <v>#VALUE!</v>
      </c>
      <c r="AE44" s="157" t="e">
        <f aca="false">T44*2</f>
        <v>#VALUE!</v>
      </c>
      <c r="AF44" s="158" t="e">
        <f aca="false">U44</f>
        <v>#VALUE!</v>
      </c>
      <c r="AG44" s="157" t="e">
        <f aca="false">V44*2</f>
        <v>#VALUE!</v>
      </c>
      <c r="AH44" s="158" t="e">
        <f aca="false">W44</f>
        <v>#VALUE!</v>
      </c>
      <c r="AI44" s="157" t="e">
        <f aca="false">X44*2</f>
        <v>#VALUE!</v>
      </c>
      <c r="AJ44" s="158" t="e">
        <f aca="false">Y44</f>
        <v>#VALUE!</v>
      </c>
      <c r="AK44" s="157" t="e">
        <f aca="false">Z44*2</f>
        <v>#VALUE!</v>
      </c>
      <c r="AL44" s="157" t="e">
        <f aca="false">IF(AA44&gt;9,SUM(VALUE(LEFT(AA44,1))+VALUE(RIGHT(AA44,1))),AA44)</f>
        <v>#VALUE!</v>
      </c>
      <c r="AM44" s="157" t="e">
        <f aca="false">IF(AB44&gt;9,SUM(VALUE(LEFT(AB44,1))+VALUE(RIGHT(AB44,1))),AB44)</f>
        <v>#VALUE!</v>
      </c>
      <c r="AN44" s="157" t="e">
        <f aca="false">IF(AC44&gt;9,SUM(VALUE(LEFT(AC44,1))+VALUE(RIGHT(AC44,1))),AC44)</f>
        <v>#VALUE!</v>
      </c>
      <c r="AO44" s="157" t="e">
        <f aca="false">IF(AD44&gt;9,SUM(VALUE(LEFT(AD44,1))+VALUE(RIGHT(AD44,1))),AD44)</f>
        <v>#VALUE!</v>
      </c>
      <c r="AP44" s="157" t="e">
        <f aca="false">IF(AE44&gt;9,SUM(VALUE(LEFT(AE44,1))+VALUE(RIGHT(AE44,1))),AE44)</f>
        <v>#VALUE!</v>
      </c>
      <c r="AQ44" s="157" t="e">
        <f aca="false">IF(AF44&gt;9,SUM(VALUE(LEFT(AF44,1))+VALUE(RIGHT(AF44,1))),AF44)</f>
        <v>#VALUE!</v>
      </c>
      <c r="AR44" s="157" t="e">
        <f aca="false">IF(AG44&gt;9,SUM(VALUE(LEFT(AG44,1))+VALUE(RIGHT(AG44,1))),AG44)</f>
        <v>#VALUE!</v>
      </c>
      <c r="AS44" s="157" t="e">
        <f aca="false">IF(AH44&gt;9,SUM(VALUE(LEFT(AH44,1))+VALUE(RIGHT(AH44,1))),AH44)</f>
        <v>#VALUE!</v>
      </c>
      <c r="AT44" s="157" t="e">
        <f aca="false">IF(AI44&gt;9,SUM(VALUE(LEFT(AI44,1))+VALUE(RIGHT(AI44,1))),AI44)</f>
        <v>#VALUE!</v>
      </c>
      <c r="AU44" s="157" t="e">
        <f aca="false">IF(AJ44&gt;9,SUM(VALUE(LEFT(AJ44,1))+VALUE(RIGHT(AJ44,1))),AJ44)</f>
        <v>#VALUE!</v>
      </c>
      <c r="AV44" s="157" t="e">
        <f aca="false">IF(AK44&gt;9,SUM(VALUE(LEFT(AK44,1))+VALUE(RIGHT(AK44,1))),AK44)</f>
        <v>#VALUE!</v>
      </c>
      <c r="AW44" s="157" t="e">
        <f aca="false">VALUE(RIGHT(10-VALUE(RIGHT(SUM(AL44:AV44))),1))</f>
        <v>#VALUE!</v>
      </c>
    </row>
    <row r="45" customFormat="false" ht="13.8" hidden="false" customHeight="false" outlineLevel="0" collapsed="false">
      <c r="A45" s="147" t="n">
        <v>39</v>
      </c>
      <c r="B45" s="148"/>
      <c r="C45" s="149"/>
      <c r="D45" s="150"/>
      <c r="E45" s="151"/>
      <c r="F45" s="152"/>
      <c r="G45" s="152"/>
      <c r="H45" s="152"/>
      <c r="I45" s="153"/>
      <c r="J45" s="154"/>
      <c r="K45" s="154"/>
      <c r="L45" s="152"/>
      <c r="M45" s="152"/>
      <c r="N45" s="155"/>
      <c r="P45" s="156" t="e">
        <f aca="false">VALUE(MID(B45,1,1))</f>
        <v>#VALUE!</v>
      </c>
      <c r="Q45" s="156" t="e">
        <f aca="false">VALUE(MID(B45,2,1))</f>
        <v>#VALUE!</v>
      </c>
      <c r="R45" s="156" t="e">
        <f aca="false">VALUE(MID(C45,1,1))</f>
        <v>#VALUE!</v>
      </c>
      <c r="S45" s="156" t="e">
        <f aca="false">VALUE(MID(C45,2,1))</f>
        <v>#VALUE!</v>
      </c>
      <c r="T45" s="156" t="e">
        <f aca="false">VALUE(MID(D45,1,1))</f>
        <v>#VALUE!</v>
      </c>
      <c r="U45" s="156" t="e">
        <f aca="false">VALUE(MID(D45,2,1))</f>
        <v>#VALUE!</v>
      </c>
      <c r="V45" s="156" t="e">
        <f aca="false">VALUE(MID(D45,3,1))</f>
        <v>#VALUE!</v>
      </c>
      <c r="W45" s="156" t="e">
        <f aca="false">VALUE(MID(D45,4,1))</f>
        <v>#VALUE!</v>
      </c>
      <c r="X45" s="156" t="e">
        <f aca="false">VALUE(MID(D45,5,1))</f>
        <v>#VALUE!</v>
      </c>
      <c r="Y45" s="156" t="e">
        <f aca="false">VALUE(MID(D45,6,1))</f>
        <v>#VALUE!</v>
      </c>
      <c r="Z45" s="156" t="e">
        <f aca="false">VALUE(MID(D45,7,1))</f>
        <v>#VALUE!</v>
      </c>
      <c r="AA45" s="157" t="e">
        <f aca="false">P45*2</f>
        <v>#VALUE!</v>
      </c>
      <c r="AB45" s="158" t="e">
        <f aca="false">Q45</f>
        <v>#VALUE!</v>
      </c>
      <c r="AC45" s="157" t="e">
        <f aca="false">R45*2</f>
        <v>#VALUE!</v>
      </c>
      <c r="AD45" s="158" t="e">
        <f aca="false">S45</f>
        <v>#VALUE!</v>
      </c>
      <c r="AE45" s="157" t="e">
        <f aca="false">T45*2</f>
        <v>#VALUE!</v>
      </c>
      <c r="AF45" s="158" t="e">
        <f aca="false">U45</f>
        <v>#VALUE!</v>
      </c>
      <c r="AG45" s="157" t="e">
        <f aca="false">V45*2</f>
        <v>#VALUE!</v>
      </c>
      <c r="AH45" s="158" t="e">
        <f aca="false">W45</f>
        <v>#VALUE!</v>
      </c>
      <c r="AI45" s="157" t="e">
        <f aca="false">X45*2</f>
        <v>#VALUE!</v>
      </c>
      <c r="AJ45" s="158" t="e">
        <f aca="false">Y45</f>
        <v>#VALUE!</v>
      </c>
      <c r="AK45" s="157" t="e">
        <f aca="false">Z45*2</f>
        <v>#VALUE!</v>
      </c>
      <c r="AL45" s="157" t="e">
        <f aca="false">IF(AA45&gt;9,SUM(VALUE(LEFT(AA45,1))+VALUE(RIGHT(AA45,1))),AA45)</f>
        <v>#VALUE!</v>
      </c>
      <c r="AM45" s="157" t="e">
        <f aca="false">IF(AB45&gt;9,SUM(VALUE(LEFT(AB45,1))+VALUE(RIGHT(AB45,1))),AB45)</f>
        <v>#VALUE!</v>
      </c>
      <c r="AN45" s="157" t="e">
        <f aca="false">IF(AC45&gt;9,SUM(VALUE(LEFT(AC45,1))+VALUE(RIGHT(AC45,1))),AC45)</f>
        <v>#VALUE!</v>
      </c>
      <c r="AO45" s="157" t="e">
        <f aca="false">IF(AD45&gt;9,SUM(VALUE(LEFT(AD45,1))+VALUE(RIGHT(AD45,1))),AD45)</f>
        <v>#VALUE!</v>
      </c>
      <c r="AP45" s="157" t="e">
        <f aca="false">IF(AE45&gt;9,SUM(VALUE(LEFT(AE45,1))+VALUE(RIGHT(AE45,1))),AE45)</f>
        <v>#VALUE!</v>
      </c>
      <c r="AQ45" s="157" t="e">
        <f aca="false">IF(AF45&gt;9,SUM(VALUE(LEFT(AF45,1))+VALUE(RIGHT(AF45,1))),AF45)</f>
        <v>#VALUE!</v>
      </c>
      <c r="AR45" s="157" t="e">
        <f aca="false">IF(AG45&gt;9,SUM(VALUE(LEFT(AG45,1))+VALUE(RIGHT(AG45,1))),AG45)</f>
        <v>#VALUE!</v>
      </c>
      <c r="AS45" s="157" t="e">
        <f aca="false">IF(AH45&gt;9,SUM(VALUE(LEFT(AH45,1))+VALUE(RIGHT(AH45,1))),AH45)</f>
        <v>#VALUE!</v>
      </c>
      <c r="AT45" s="157" t="e">
        <f aca="false">IF(AI45&gt;9,SUM(VALUE(LEFT(AI45,1))+VALUE(RIGHT(AI45,1))),AI45)</f>
        <v>#VALUE!</v>
      </c>
      <c r="AU45" s="157" t="e">
        <f aca="false">IF(AJ45&gt;9,SUM(VALUE(LEFT(AJ45,1))+VALUE(RIGHT(AJ45,1))),AJ45)</f>
        <v>#VALUE!</v>
      </c>
      <c r="AV45" s="157" t="e">
        <f aca="false">IF(AK45&gt;9,SUM(VALUE(LEFT(AK45,1))+VALUE(RIGHT(AK45,1))),AK45)</f>
        <v>#VALUE!</v>
      </c>
      <c r="AW45" s="157" t="e">
        <f aca="false">VALUE(RIGHT(10-VALUE(RIGHT(SUM(AL45:AV45))),1))</f>
        <v>#VALUE!</v>
      </c>
    </row>
    <row r="46" customFormat="false" ht="13.8" hidden="false" customHeight="false" outlineLevel="0" collapsed="false">
      <c r="A46" s="147" t="n">
        <v>40</v>
      </c>
      <c r="B46" s="148"/>
      <c r="C46" s="149"/>
      <c r="D46" s="150"/>
      <c r="E46" s="151"/>
      <c r="F46" s="152"/>
      <c r="G46" s="152"/>
      <c r="H46" s="152"/>
      <c r="I46" s="153"/>
      <c r="J46" s="154"/>
      <c r="K46" s="154"/>
      <c r="L46" s="152"/>
      <c r="M46" s="152"/>
      <c r="N46" s="155"/>
      <c r="P46" s="156" t="e">
        <f aca="false">VALUE(MID(B46,1,1))</f>
        <v>#VALUE!</v>
      </c>
      <c r="Q46" s="156" t="e">
        <f aca="false">VALUE(MID(B46,2,1))</f>
        <v>#VALUE!</v>
      </c>
      <c r="R46" s="156" t="e">
        <f aca="false">VALUE(MID(C46,1,1))</f>
        <v>#VALUE!</v>
      </c>
      <c r="S46" s="156" t="e">
        <f aca="false">VALUE(MID(C46,2,1))</f>
        <v>#VALUE!</v>
      </c>
      <c r="T46" s="156" t="e">
        <f aca="false">VALUE(MID(D46,1,1))</f>
        <v>#VALUE!</v>
      </c>
      <c r="U46" s="156" t="e">
        <f aca="false">VALUE(MID(D46,2,1))</f>
        <v>#VALUE!</v>
      </c>
      <c r="V46" s="156" t="e">
        <f aca="false">VALUE(MID(D46,3,1))</f>
        <v>#VALUE!</v>
      </c>
      <c r="W46" s="156" t="e">
        <f aca="false">VALUE(MID(D46,4,1))</f>
        <v>#VALUE!</v>
      </c>
      <c r="X46" s="156" t="e">
        <f aca="false">VALUE(MID(D46,5,1))</f>
        <v>#VALUE!</v>
      </c>
      <c r="Y46" s="156" t="e">
        <f aca="false">VALUE(MID(D46,6,1))</f>
        <v>#VALUE!</v>
      </c>
      <c r="Z46" s="156" t="e">
        <f aca="false">VALUE(MID(D46,7,1))</f>
        <v>#VALUE!</v>
      </c>
      <c r="AA46" s="157" t="e">
        <f aca="false">P46*2</f>
        <v>#VALUE!</v>
      </c>
      <c r="AB46" s="158" t="e">
        <f aca="false">Q46</f>
        <v>#VALUE!</v>
      </c>
      <c r="AC46" s="157" t="e">
        <f aca="false">R46*2</f>
        <v>#VALUE!</v>
      </c>
      <c r="AD46" s="158" t="e">
        <f aca="false">S46</f>
        <v>#VALUE!</v>
      </c>
      <c r="AE46" s="157" t="e">
        <f aca="false">T46*2</f>
        <v>#VALUE!</v>
      </c>
      <c r="AF46" s="158" t="e">
        <f aca="false">U46</f>
        <v>#VALUE!</v>
      </c>
      <c r="AG46" s="157" t="e">
        <f aca="false">V46*2</f>
        <v>#VALUE!</v>
      </c>
      <c r="AH46" s="158" t="e">
        <f aca="false">W46</f>
        <v>#VALUE!</v>
      </c>
      <c r="AI46" s="157" t="e">
        <f aca="false">X46*2</f>
        <v>#VALUE!</v>
      </c>
      <c r="AJ46" s="158" t="e">
        <f aca="false">Y46</f>
        <v>#VALUE!</v>
      </c>
      <c r="AK46" s="157" t="e">
        <f aca="false">Z46*2</f>
        <v>#VALUE!</v>
      </c>
      <c r="AL46" s="157" t="e">
        <f aca="false">IF(AA46&gt;9,SUM(VALUE(LEFT(AA46,1))+VALUE(RIGHT(AA46,1))),AA46)</f>
        <v>#VALUE!</v>
      </c>
      <c r="AM46" s="157" t="e">
        <f aca="false">IF(AB46&gt;9,SUM(VALUE(LEFT(AB46,1))+VALUE(RIGHT(AB46,1))),AB46)</f>
        <v>#VALUE!</v>
      </c>
      <c r="AN46" s="157" t="e">
        <f aca="false">IF(AC46&gt;9,SUM(VALUE(LEFT(AC46,1))+VALUE(RIGHT(AC46,1))),AC46)</f>
        <v>#VALUE!</v>
      </c>
      <c r="AO46" s="157" t="e">
        <f aca="false">IF(AD46&gt;9,SUM(VALUE(LEFT(AD46,1))+VALUE(RIGHT(AD46,1))),AD46)</f>
        <v>#VALUE!</v>
      </c>
      <c r="AP46" s="157" t="e">
        <f aca="false">IF(AE46&gt;9,SUM(VALUE(LEFT(AE46,1))+VALUE(RIGHT(AE46,1))),AE46)</f>
        <v>#VALUE!</v>
      </c>
      <c r="AQ46" s="157" t="e">
        <f aca="false">IF(AF46&gt;9,SUM(VALUE(LEFT(AF46,1))+VALUE(RIGHT(AF46,1))),AF46)</f>
        <v>#VALUE!</v>
      </c>
      <c r="AR46" s="157" t="e">
        <f aca="false">IF(AG46&gt;9,SUM(VALUE(LEFT(AG46,1))+VALUE(RIGHT(AG46,1))),AG46)</f>
        <v>#VALUE!</v>
      </c>
      <c r="AS46" s="157" t="e">
        <f aca="false">IF(AH46&gt;9,SUM(VALUE(LEFT(AH46,1))+VALUE(RIGHT(AH46,1))),AH46)</f>
        <v>#VALUE!</v>
      </c>
      <c r="AT46" s="157" t="e">
        <f aca="false">IF(AI46&gt;9,SUM(VALUE(LEFT(AI46,1))+VALUE(RIGHT(AI46,1))),AI46)</f>
        <v>#VALUE!</v>
      </c>
      <c r="AU46" s="157" t="e">
        <f aca="false">IF(AJ46&gt;9,SUM(VALUE(LEFT(AJ46,1))+VALUE(RIGHT(AJ46,1))),AJ46)</f>
        <v>#VALUE!</v>
      </c>
      <c r="AV46" s="157" t="e">
        <f aca="false">IF(AK46&gt;9,SUM(VALUE(LEFT(AK46,1))+VALUE(RIGHT(AK46,1))),AK46)</f>
        <v>#VALUE!</v>
      </c>
      <c r="AW46" s="157" t="e">
        <f aca="false">VALUE(RIGHT(10-VALUE(RIGHT(SUM(AL46:AV46))),1))</f>
        <v>#VALUE!</v>
      </c>
    </row>
    <row r="47" customFormat="false" ht="13.8" hidden="false" customHeight="false" outlineLevel="0" collapsed="false">
      <c r="A47" s="147" t="n">
        <v>41</v>
      </c>
      <c r="B47" s="148"/>
      <c r="C47" s="149"/>
      <c r="D47" s="150"/>
      <c r="E47" s="151"/>
      <c r="F47" s="152"/>
      <c r="G47" s="152"/>
      <c r="H47" s="152"/>
      <c r="I47" s="153"/>
      <c r="J47" s="154"/>
      <c r="K47" s="154"/>
      <c r="L47" s="152"/>
      <c r="M47" s="152"/>
      <c r="N47" s="155"/>
      <c r="P47" s="156" t="e">
        <f aca="false">VALUE(MID(B47,1,1))</f>
        <v>#VALUE!</v>
      </c>
      <c r="Q47" s="156" t="e">
        <f aca="false">VALUE(MID(B47,2,1))</f>
        <v>#VALUE!</v>
      </c>
      <c r="R47" s="156" t="e">
        <f aca="false">VALUE(MID(C47,1,1))</f>
        <v>#VALUE!</v>
      </c>
      <c r="S47" s="156" t="e">
        <f aca="false">VALUE(MID(C47,2,1))</f>
        <v>#VALUE!</v>
      </c>
      <c r="T47" s="156" t="e">
        <f aca="false">VALUE(MID(D47,1,1))</f>
        <v>#VALUE!</v>
      </c>
      <c r="U47" s="156" t="e">
        <f aca="false">VALUE(MID(D47,2,1))</f>
        <v>#VALUE!</v>
      </c>
      <c r="V47" s="156" t="e">
        <f aca="false">VALUE(MID(D47,3,1))</f>
        <v>#VALUE!</v>
      </c>
      <c r="W47" s="156" t="e">
        <f aca="false">VALUE(MID(D47,4,1))</f>
        <v>#VALUE!</v>
      </c>
      <c r="X47" s="156" t="e">
        <f aca="false">VALUE(MID(D47,5,1))</f>
        <v>#VALUE!</v>
      </c>
      <c r="Y47" s="156" t="e">
        <f aca="false">VALUE(MID(D47,6,1))</f>
        <v>#VALUE!</v>
      </c>
      <c r="Z47" s="156" t="e">
        <f aca="false">VALUE(MID(D47,7,1))</f>
        <v>#VALUE!</v>
      </c>
      <c r="AA47" s="157" t="e">
        <f aca="false">P47*2</f>
        <v>#VALUE!</v>
      </c>
      <c r="AB47" s="158" t="e">
        <f aca="false">Q47</f>
        <v>#VALUE!</v>
      </c>
      <c r="AC47" s="157" t="e">
        <f aca="false">R47*2</f>
        <v>#VALUE!</v>
      </c>
      <c r="AD47" s="158" t="e">
        <f aca="false">S47</f>
        <v>#VALUE!</v>
      </c>
      <c r="AE47" s="157" t="e">
        <f aca="false">T47*2</f>
        <v>#VALUE!</v>
      </c>
      <c r="AF47" s="158" t="e">
        <f aca="false">U47</f>
        <v>#VALUE!</v>
      </c>
      <c r="AG47" s="157" t="e">
        <f aca="false">V47*2</f>
        <v>#VALUE!</v>
      </c>
      <c r="AH47" s="158" t="e">
        <f aca="false">W47</f>
        <v>#VALUE!</v>
      </c>
      <c r="AI47" s="157" t="e">
        <f aca="false">X47*2</f>
        <v>#VALUE!</v>
      </c>
      <c r="AJ47" s="158" t="e">
        <f aca="false">Y47</f>
        <v>#VALUE!</v>
      </c>
      <c r="AK47" s="157" t="e">
        <f aca="false">Z47*2</f>
        <v>#VALUE!</v>
      </c>
      <c r="AL47" s="157" t="e">
        <f aca="false">IF(AA47&gt;9,SUM(VALUE(LEFT(AA47,1))+VALUE(RIGHT(AA47,1))),AA47)</f>
        <v>#VALUE!</v>
      </c>
      <c r="AM47" s="157" t="e">
        <f aca="false">IF(AB47&gt;9,SUM(VALUE(LEFT(AB47,1))+VALUE(RIGHT(AB47,1))),AB47)</f>
        <v>#VALUE!</v>
      </c>
      <c r="AN47" s="157" t="e">
        <f aca="false">IF(AC47&gt;9,SUM(VALUE(LEFT(AC47,1))+VALUE(RIGHT(AC47,1))),AC47)</f>
        <v>#VALUE!</v>
      </c>
      <c r="AO47" s="157" t="e">
        <f aca="false">IF(AD47&gt;9,SUM(VALUE(LEFT(AD47,1))+VALUE(RIGHT(AD47,1))),AD47)</f>
        <v>#VALUE!</v>
      </c>
      <c r="AP47" s="157" t="e">
        <f aca="false">IF(AE47&gt;9,SUM(VALUE(LEFT(AE47,1))+VALUE(RIGHT(AE47,1))),AE47)</f>
        <v>#VALUE!</v>
      </c>
      <c r="AQ47" s="157" t="e">
        <f aca="false">IF(AF47&gt;9,SUM(VALUE(LEFT(AF47,1))+VALUE(RIGHT(AF47,1))),AF47)</f>
        <v>#VALUE!</v>
      </c>
      <c r="AR47" s="157" t="e">
        <f aca="false">IF(AG47&gt;9,SUM(VALUE(LEFT(AG47,1))+VALUE(RIGHT(AG47,1))),AG47)</f>
        <v>#VALUE!</v>
      </c>
      <c r="AS47" s="157" t="e">
        <f aca="false">IF(AH47&gt;9,SUM(VALUE(LEFT(AH47,1))+VALUE(RIGHT(AH47,1))),AH47)</f>
        <v>#VALUE!</v>
      </c>
      <c r="AT47" s="157" t="e">
        <f aca="false">IF(AI47&gt;9,SUM(VALUE(LEFT(AI47,1))+VALUE(RIGHT(AI47,1))),AI47)</f>
        <v>#VALUE!</v>
      </c>
      <c r="AU47" s="157" t="e">
        <f aca="false">IF(AJ47&gt;9,SUM(VALUE(LEFT(AJ47,1))+VALUE(RIGHT(AJ47,1))),AJ47)</f>
        <v>#VALUE!</v>
      </c>
      <c r="AV47" s="157" t="e">
        <f aca="false">IF(AK47&gt;9,SUM(VALUE(LEFT(AK47,1))+VALUE(RIGHT(AK47,1))),AK47)</f>
        <v>#VALUE!</v>
      </c>
      <c r="AW47" s="157" t="e">
        <f aca="false">VALUE(RIGHT(10-VALUE(RIGHT(SUM(AL47:AV47))),1))</f>
        <v>#VALUE!</v>
      </c>
    </row>
    <row r="48" customFormat="false" ht="13.8" hidden="false" customHeight="false" outlineLevel="0" collapsed="false">
      <c r="A48" s="147" t="n">
        <v>42</v>
      </c>
      <c r="B48" s="148"/>
      <c r="C48" s="149"/>
      <c r="D48" s="150"/>
      <c r="E48" s="151"/>
      <c r="F48" s="152"/>
      <c r="G48" s="152"/>
      <c r="H48" s="152"/>
      <c r="I48" s="153"/>
      <c r="J48" s="154"/>
      <c r="K48" s="154"/>
      <c r="L48" s="152"/>
      <c r="M48" s="152"/>
      <c r="N48" s="155"/>
      <c r="P48" s="156" t="e">
        <f aca="false">VALUE(MID(B48,1,1))</f>
        <v>#VALUE!</v>
      </c>
      <c r="Q48" s="156" t="e">
        <f aca="false">VALUE(MID(B48,2,1))</f>
        <v>#VALUE!</v>
      </c>
      <c r="R48" s="156" t="e">
        <f aca="false">VALUE(MID(C48,1,1))</f>
        <v>#VALUE!</v>
      </c>
      <c r="S48" s="156" t="e">
        <f aca="false">VALUE(MID(C48,2,1))</f>
        <v>#VALUE!</v>
      </c>
      <c r="T48" s="156" t="e">
        <f aca="false">VALUE(MID(D48,1,1))</f>
        <v>#VALUE!</v>
      </c>
      <c r="U48" s="156" t="e">
        <f aca="false">VALUE(MID(D48,2,1))</f>
        <v>#VALUE!</v>
      </c>
      <c r="V48" s="156" t="e">
        <f aca="false">VALUE(MID(D48,3,1))</f>
        <v>#VALUE!</v>
      </c>
      <c r="W48" s="156" t="e">
        <f aca="false">VALUE(MID(D48,4,1))</f>
        <v>#VALUE!</v>
      </c>
      <c r="X48" s="156" t="e">
        <f aca="false">VALUE(MID(D48,5,1))</f>
        <v>#VALUE!</v>
      </c>
      <c r="Y48" s="156" t="e">
        <f aca="false">VALUE(MID(D48,6,1))</f>
        <v>#VALUE!</v>
      </c>
      <c r="Z48" s="156" t="e">
        <f aca="false">VALUE(MID(D48,7,1))</f>
        <v>#VALUE!</v>
      </c>
      <c r="AA48" s="157" t="e">
        <f aca="false">P48*2</f>
        <v>#VALUE!</v>
      </c>
      <c r="AB48" s="158" t="e">
        <f aca="false">Q48</f>
        <v>#VALUE!</v>
      </c>
      <c r="AC48" s="157" t="e">
        <f aca="false">R48*2</f>
        <v>#VALUE!</v>
      </c>
      <c r="AD48" s="158" t="e">
        <f aca="false">S48</f>
        <v>#VALUE!</v>
      </c>
      <c r="AE48" s="157" t="e">
        <f aca="false">T48*2</f>
        <v>#VALUE!</v>
      </c>
      <c r="AF48" s="158" t="e">
        <f aca="false">U48</f>
        <v>#VALUE!</v>
      </c>
      <c r="AG48" s="157" t="e">
        <f aca="false">V48*2</f>
        <v>#VALUE!</v>
      </c>
      <c r="AH48" s="158" t="e">
        <f aca="false">W48</f>
        <v>#VALUE!</v>
      </c>
      <c r="AI48" s="157" t="e">
        <f aca="false">X48*2</f>
        <v>#VALUE!</v>
      </c>
      <c r="AJ48" s="158" t="e">
        <f aca="false">Y48</f>
        <v>#VALUE!</v>
      </c>
      <c r="AK48" s="157" t="e">
        <f aca="false">Z48*2</f>
        <v>#VALUE!</v>
      </c>
      <c r="AL48" s="157" t="e">
        <f aca="false">IF(AA48&gt;9,SUM(VALUE(LEFT(AA48,1))+VALUE(RIGHT(AA48,1))),AA48)</f>
        <v>#VALUE!</v>
      </c>
      <c r="AM48" s="157" t="e">
        <f aca="false">IF(AB48&gt;9,SUM(VALUE(LEFT(AB48,1))+VALUE(RIGHT(AB48,1))),AB48)</f>
        <v>#VALUE!</v>
      </c>
      <c r="AN48" s="157" t="e">
        <f aca="false">IF(AC48&gt;9,SUM(VALUE(LEFT(AC48,1))+VALUE(RIGHT(AC48,1))),AC48)</f>
        <v>#VALUE!</v>
      </c>
      <c r="AO48" s="157" t="e">
        <f aca="false">IF(AD48&gt;9,SUM(VALUE(LEFT(AD48,1))+VALUE(RIGHT(AD48,1))),AD48)</f>
        <v>#VALUE!</v>
      </c>
      <c r="AP48" s="157" t="e">
        <f aca="false">IF(AE48&gt;9,SUM(VALUE(LEFT(AE48,1))+VALUE(RIGHT(AE48,1))),AE48)</f>
        <v>#VALUE!</v>
      </c>
      <c r="AQ48" s="157" t="e">
        <f aca="false">IF(AF48&gt;9,SUM(VALUE(LEFT(AF48,1))+VALUE(RIGHT(AF48,1))),AF48)</f>
        <v>#VALUE!</v>
      </c>
      <c r="AR48" s="157" t="e">
        <f aca="false">IF(AG48&gt;9,SUM(VALUE(LEFT(AG48,1))+VALUE(RIGHT(AG48,1))),AG48)</f>
        <v>#VALUE!</v>
      </c>
      <c r="AS48" s="157" t="e">
        <f aca="false">IF(AH48&gt;9,SUM(VALUE(LEFT(AH48,1))+VALUE(RIGHT(AH48,1))),AH48)</f>
        <v>#VALUE!</v>
      </c>
      <c r="AT48" s="157" t="e">
        <f aca="false">IF(AI48&gt;9,SUM(VALUE(LEFT(AI48,1))+VALUE(RIGHT(AI48,1))),AI48)</f>
        <v>#VALUE!</v>
      </c>
      <c r="AU48" s="157" t="e">
        <f aca="false">IF(AJ48&gt;9,SUM(VALUE(LEFT(AJ48,1))+VALUE(RIGHT(AJ48,1))),AJ48)</f>
        <v>#VALUE!</v>
      </c>
      <c r="AV48" s="157" t="e">
        <f aca="false">IF(AK48&gt;9,SUM(VALUE(LEFT(AK48,1))+VALUE(RIGHT(AK48,1))),AK48)</f>
        <v>#VALUE!</v>
      </c>
      <c r="AW48" s="157" t="e">
        <f aca="false">VALUE(RIGHT(10-VALUE(RIGHT(SUM(AL48:AV48))),1))</f>
        <v>#VALUE!</v>
      </c>
    </row>
    <row r="49" customFormat="false" ht="13.2" hidden="false" customHeight="false" outlineLevel="0" collapsed="false">
      <c r="A49" s="160" t="s">
        <v>60</v>
      </c>
      <c r="B49" s="160"/>
      <c r="C49" s="160"/>
      <c r="D49" s="160"/>
      <c r="E49" s="160"/>
      <c r="F49" s="161" t="n">
        <f aca="false">SUM(F7:F48)</f>
        <v>0</v>
      </c>
      <c r="G49" s="162" t="s">
        <v>61</v>
      </c>
      <c r="H49" s="161" t="n">
        <f aca="false">SUM(H7:H48)</f>
        <v>0</v>
      </c>
      <c r="I49" s="162" t="s">
        <v>61</v>
      </c>
      <c r="J49" s="162" t="s">
        <v>61</v>
      </c>
      <c r="K49" s="162"/>
      <c r="L49" s="161" t="n">
        <f aca="false">SUM(L7:L48)</f>
        <v>0</v>
      </c>
      <c r="M49" s="162" t="s">
        <v>61</v>
      </c>
      <c r="N49" s="162" t="s">
        <v>61</v>
      </c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B49" s="158"/>
      <c r="AD49" s="158"/>
      <c r="AF49" s="158"/>
      <c r="AH49" s="158"/>
      <c r="AJ49" s="158"/>
    </row>
    <row r="50" customFormat="false" ht="13.2" hidden="false" customHeight="false" outlineLevel="0" collapsed="false"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B50" s="158"/>
      <c r="AD50" s="158"/>
      <c r="AF50" s="158"/>
      <c r="AH50" s="158"/>
      <c r="AJ50" s="158"/>
    </row>
    <row r="51" customFormat="false" ht="16.2" hidden="false" customHeight="false" outlineLevel="0" collapsed="false">
      <c r="A51" s="163" t="s">
        <v>62</v>
      </c>
      <c r="B51" s="163"/>
      <c r="C51" s="163"/>
      <c r="D51" s="164" t="n">
        <f aca="false">F49+L49</f>
        <v>0</v>
      </c>
    </row>
    <row r="54" customFormat="false" ht="13.2" hidden="false" customHeight="false" outlineLevel="0" collapsed="false">
      <c r="F54" s="165" t="s">
        <v>63</v>
      </c>
      <c r="G54" s="165"/>
      <c r="H54" s="165"/>
      <c r="I54" s="165" t="s">
        <v>64</v>
      </c>
      <c r="J54" s="165"/>
      <c r="K54" s="165"/>
      <c r="L54" s="165" t="s">
        <v>65</v>
      </c>
      <c r="M54" s="165"/>
      <c r="N54" s="166" t="s">
        <v>66</v>
      </c>
    </row>
    <row r="57" customFormat="false" ht="13.2" hidden="false" customHeight="false" outlineLevel="0" collapsed="false">
      <c r="A57" s="167" t="s">
        <v>67</v>
      </c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</row>
    <row r="58" customFormat="false" ht="13.2" hidden="false" customHeight="false" outlineLevel="0" collapsed="false">
      <c r="A58" s="168" t="s">
        <v>68</v>
      </c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</row>
    <row r="59" customFormat="false" ht="13.8" hidden="false" customHeight="false" outlineLevel="0" collapsed="false">
      <c r="A59" s="168"/>
      <c r="B59" s="169" t="n">
        <v>31</v>
      </c>
      <c r="C59" s="170" t="n">
        <v>54</v>
      </c>
      <c r="D59" s="170" t="n">
        <v>5959348</v>
      </c>
      <c r="E59" s="171" t="n">
        <v>6</v>
      </c>
      <c r="F59" s="168"/>
      <c r="G59" s="168"/>
      <c r="H59" s="168"/>
      <c r="I59" s="168"/>
      <c r="J59" s="168"/>
      <c r="K59" s="168"/>
      <c r="L59" s="168"/>
      <c r="M59" s="168"/>
      <c r="N59" s="168"/>
    </row>
    <row r="60" customFormat="false" ht="13.2" hidden="false" customHeight="false" outlineLevel="0" collapsed="false">
      <c r="A60" s="168" t="s">
        <v>69</v>
      </c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</row>
    <row r="61" customFormat="false" ht="13.2" hidden="false" customHeight="false" outlineLevel="0" collapsed="false">
      <c r="A61" s="168" t="s">
        <v>70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</row>
  </sheetData>
  <mergeCells count="13">
    <mergeCell ref="M3:N3"/>
    <mergeCell ref="B4:G4"/>
    <mergeCell ref="H4:H5"/>
    <mergeCell ref="J4:J5"/>
    <mergeCell ref="K4:K5"/>
    <mergeCell ref="M4:M5"/>
    <mergeCell ref="N4:N5"/>
    <mergeCell ref="B5:E5"/>
    <mergeCell ref="B6:E6"/>
    <mergeCell ref="J6:K6"/>
    <mergeCell ref="A49:E49"/>
    <mergeCell ref="J49:K49"/>
    <mergeCell ref="A51:C51"/>
  </mergeCells>
  <conditionalFormatting sqref="E7:E48">
    <cfRule type="cellIs" priority="2" operator="notEqual" aboveAverage="0" equalAverage="0" bottom="0" percent="0" rank="0" text="" dxfId="10">
      <formula>$AW7</formula>
    </cfRule>
  </conditionalFormatting>
  <conditionalFormatting sqref="D51 F49 H49 J1:M1 L49 M3:N3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20138888888889" right="0.390277777777778" top="0.2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0:55:46Z</dcterms:created>
  <dc:creator>Inter Cargo</dc:creator>
  <dc:description/>
  <dc:language>en-US</dc:language>
  <cp:lastModifiedBy>Aleksandra Kopec</cp:lastModifiedBy>
  <cp:lastPrinted>2013-03-08T12:33:09Z</cp:lastPrinted>
  <dcterms:modified xsi:type="dcterms:W3CDTF">2018-09-04T06:02:40Z</dcterms:modified>
  <cp:revision>0</cp:revision>
  <dc:subject/>
  <dc:title/>
</cp:coreProperties>
</file>